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ternbeitrag" sheetId="1" state="visible" r:id="rId2"/>
    <sheet name="Tabelle1" sheetId="2" state="visible" r:id="rId3"/>
    <sheet name="Rabatt" sheetId="3" state="hidden" r:id="rId4"/>
    <sheet name="Codes" sheetId="4" state="hidden" r:id="rId5"/>
  </sheets>
  <definedNames>
    <definedName function="false" hidden="false" localSheetId="0" name="_xlnm.Print_Area" vbProcedure="false">Elternbeitrag!$A$1:$H$44</definedName>
    <definedName function="false" hidden="false" name="Betreuung" vbProcedure="false">#REF!</definedName>
    <definedName function="false" hidden="false" name="Betreuungstage" vbProcedure="false">Codes!$C$11:$C$16</definedName>
    <definedName function="false" hidden="false" name="EinkünfteA" vbProcedure="false">Elternbeitrag!$F$18</definedName>
    <definedName function="false" hidden="false" name="EinkünfteB" vbProcedure="false">Elternbeitrag!$H$18</definedName>
    <definedName function="false" hidden="false" name="Grössehaushalt" vbProcedure="false">Codes!$B$11:$B$16</definedName>
    <definedName function="false" hidden="false" name="Haushaltgrösse" vbProcedure="false">Elternbeitrag!$H$25</definedName>
    <definedName function="false" hidden="false" name="Haushaltg_" vbProcedure="false">Codes!$B$11:$B$16</definedName>
    <definedName function="false" hidden="false" name="KitaRabatt" vbProcedure="false">Elternbeitrag!$H$37</definedName>
    <definedName function="false" hidden="false" name="MatrixRabatt" vbProcedure="false">Rabatt!$A$4:$G$86</definedName>
    <definedName function="false" hidden="false" name="Tage" vbProcedure="false">Elternbeitrag!$H$30</definedName>
    <definedName function="false" hidden="false" name="TotalAB" vbProcedure="false">#REF!</definedName>
    <definedName function="false" hidden="false" name="TotalVermögenAB" vbProcedure="false">Elternbeitrag!$H$22</definedName>
    <definedName function="false" hidden="false" name="VermögenA" vbProcedure="false">Elternbeitrag!$F$21</definedName>
    <definedName function="false" hidden="false" name="VermögenB" vbProcedure="false">Elternbeitrag!$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4">
  <si>
    <t xml:space="preserve">Provisorische Berechnung Monatspauschale</t>
  </si>
  <si>
    <r>
      <rPr>
        <sz val="8"/>
        <color rgb="FF000000"/>
        <rFont val="Arial"/>
        <family val="2"/>
      </rPr>
      <t xml:space="preserve">Für die Berechnung der Monatspauschale bzw. Rabatthöhe sind das </t>
    </r>
    <r>
      <rPr>
        <u val="single"/>
        <sz val="8"/>
        <color rgb="FF000000"/>
        <rFont val="Arial"/>
        <family val="2"/>
      </rPr>
      <t xml:space="preserve">Total der Jahreseinkünfte</t>
    </r>
    <r>
      <rPr>
        <sz val="8"/>
        <color rgb="FF000000"/>
        <rFont val="Arial"/>
        <family val="2"/>
      </rPr>
      <t xml:space="preserve"> </t>
    </r>
    <r>
      <rPr>
        <i val="true"/>
        <sz val="8"/>
        <color rgb="FF000000"/>
        <rFont val="Arial"/>
        <family val="2"/>
      </rPr>
      <t xml:space="preserve">(Achtung: nicht mit dem steuerbaren Einkommen zu verwechseln)</t>
    </r>
    <r>
      <rPr>
        <sz val="8"/>
        <color rgb="FF000000"/>
        <rFont val="Arial"/>
        <family val="2"/>
      </rPr>
      <t xml:space="preserve"> aller mit den zu betreuenden Kindern in einem Haushalt lebenden Erziehungsberechtigten und deren Lebenspartner sowie die Höhe des gemeinsamen Vermögens ausschlaggebend. Nähere Angaben dazu entnehmen Sie der aktuellen Beitragsverordnung (BVO) und dem Beitragsreglement der Gemeinde Richterswil über die familien- und schulergänzende Kinderbetreuung.</t>
    </r>
  </si>
  <si>
    <t xml:space="preserve">Preise gültig ab 1. August 2019</t>
  </si>
  <si>
    <t xml:space="preserve">Einkünfte A</t>
  </si>
  <si>
    <t xml:space="preserve">Einkünfte B</t>
  </si>
  <si>
    <t xml:space="preserve">Geschätztes Jahreseinkommen inkl. 13. Monatslohn</t>
  </si>
  <si>
    <t xml:space="preserve">Fr.</t>
  </si>
  <si>
    <t xml:space="preserve">(Nettolohn gemäss Lohnausweis (nicht steuerbares Einkommen!)</t>
  </si>
  <si>
    <t xml:space="preserve">Alimente, Wertschriftenerträge, IV-Rente,</t>
  </si>
  <si>
    <t xml:space="preserve">Gratifikationen, sonstige Einnahmen</t>
  </si>
  <si>
    <t xml:space="preserve">Ertrag aus anderen Liegenschaften</t>
  </si>
  <si>
    <t xml:space="preserve">(Ziffer 188 der Steuererklärung)</t>
  </si>
  <si>
    <t xml:space="preserve">Total der Jahreseinkünfte </t>
  </si>
  <si>
    <t xml:space="preserve"> </t>
  </si>
  <si>
    <t xml:space="preserve">(Summe der Ziffern 100 – 164 sowie Ziffer 188 der Steuererklärung) </t>
  </si>
  <si>
    <t xml:space="preserve">Steuerbares Vermögen </t>
  </si>
  <si>
    <t xml:space="preserve">(Ziffer 490 der Steuererklärung) </t>
  </si>
  <si>
    <t xml:space="preserve">Liegt das Jahreseinkommen über Fr. 120'000.— (je nach Haushaltsgrösse) oder das steuerbare Vermögen über 
Fr. 300'000.—, besteht gemäss Beitragsverordnung (BVO) und Beitragsreglement der Gemeinde Richterswil über die 
familien- und schulergänzende Kinderbetreuung kein Anspruch auf eine Tarifreduktion. </t>
  </si>
  <si>
    <r>
      <rPr>
        <b val="true"/>
        <sz val="11"/>
        <color rgb="FF000000"/>
        <rFont val="Arial"/>
        <family val="2"/>
      </rPr>
      <t xml:space="preserve">Haushaltgrösse: </t>
    </r>
    <r>
      <rPr>
        <sz val="11"/>
        <color rgb="FF000000"/>
        <rFont val="Arial"/>
        <family val="2"/>
      </rPr>
      <t xml:space="preserve">Anzahl Personen im Haushalt</t>
    </r>
  </si>
  <si>
    <t xml:space="preserve">Gewünschter Betreuungsumfang pro Woche: </t>
  </si>
  <si>
    <t xml:space="preserve">KITA ganzer Tag</t>
  </si>
  <si>
    <t xml:space="preserve">KITA halber Tag</t>
  </si>
  <si>
    <t xml:space="preserve">Provisorischer Rabatt/Monatspauschale</t>
  </si>
  <si>
    <t xml:space="preserve">Monatspauschale pro Kind ohne Tarifreduktion</t>
  </si>
  <si>
    <t xml:space="preserve">Ihr Rabatt auf den Tarif der KITA Richterswil/Samstagern</t>
  </si>
  <si>
    <t xml:space="preserve">Ihre Monatspauschale pro Kind für die Betreuung in der KITA Richterswil/Samstagern</t>
  </si>
  <si>
    <r>
      <rPr>
        <sz val="8"/>
        <color rgb="FF000000"/>
        <rFont val="Arial"/>
        <family val="2"/>
      </rPr>
      <t xml:space="preserve">Bitte beachten Sie, dass diese Berechnungen Schätzungen sind. Alle Angaben sind ohne Gewähr und Rechtsanspruch. 
Die definitive Beitragsberechtigung bzw. Beitragshöhe wird nach Erhalt der Formulare «Antrag auf Tarifreduktion» sowie «Hilfsblatt: Provisorische Berechnung Elternbeitrag» vom KITA-Sekretariat berechnet und bleibt bis zur jährlichen Überprüfung bei der Steuerbehörde </t>
    </r>
    <r>
      <rPr>
        <u val="single"/>
        <sz val="8"/>
        <color rgb="FF000000"/>
        <rFont val="Arial"/>
        <family val="2"/>
      </rPr>
      <t xml:space="preserve">provisorisch. </t>
    </r>
  </si>
  <si>
    <t xml:space="preserve">Haushaltgrösse / Rabatt in %</t>
  </si>
  <si>
    <t xml:space="preserve">EDV-Code</t>
  </si>
  <si>
    <t xml:space="preserve">Massgebendes </t>
  </si>
  <si>
    <r>
      <rPr>
        <sz val="11"/>
        <color rgb="FF000000"/>
        <rFont val="Arial"/>
        <family val="2"/>
      </rPr>
      <t xml:space="preserve"> </t>
    </r>
    <r>
      <rPr>
        <b val="true"/>
        <sz val="11"/>
        <color rgb="FF000000"/>
        <rFont val="Arial"/>
        <family val="2"/>
      </rPr>
      <t xml:space="preserve">6+ </t>
    </r>
  </si>
  <si>
    <t xml:space="preserve">Einkommen </t>
  </si>
  <si>
    <t xml:space="preserve">0-39'999</t>
  </si>
  <si>
    <t xml:space="preserve">40'000-41’000</t>
  </si>
  <si>
    <t xml:space="preserve">41’001-42’000</t>
  </si>
  <si>
    <t xml:space="preserve">42’001-43’000</t>
  </si>
  <si>
    <t xml:space="preserve">43’001-44’000</t>
  </si>
  <si>
    <r>
      <rPr>
        <sz val="11"/>
        <rFont val="Arial"/>
        <family val="2"/>
      </rPr>
      <t xml:space="preserve">44’001</t>
    </r>
    <r>
      <rPr>
        <sz val="11"/>
        <color rgb="FF000000"/>
        <rFont val="Arial"/>
        <family val="2"/>
      </rPr>
      <t xml:space="preserve">-45'000 </t>
    </r>
  </si>
  <si>
    <t xml:space="preserve">45’001-46’000</t>
  </si>
  <si>
    <t xml:space="preserve">46’001-47’000</t>
  </si>
  <si>
    <t xml:space="preserve">47’001-48’000</t>
  </si>
  <si>
    <t xml:space="preserve">48’001-49’000</t>
  </si>
  <si>
    <r>
      <rPr>
        <sz val="12"/>
        <rFont val="Arial"/>
        <family val="2"/>
      </rPr>
      <t xml:space="preserve"> </t>
    </r>
    <r>
      <rPr>
        <sz val="11"/>
        <color rgb="FF000000"/>
        <rFont val="Arial"/>
        <family val="2"/>
      </rPr>
      <t xml:space="preserve">49'001-50'000 </t>
    </r>
  </si>
  <si>
    <r>
      <rPr>
        <sz val="12"/>
        <rFont val="Arial"/>
        <family val="2"/>
      </rPr>
      <t xml:space="preserve"> </t>
    </r>
    <r>
      <rPr>
        <sz val="11"/>
        <color rgb="FF000000"/>
        <rFont val="Arial"/>
        <family val="2"/>
      </rPr>
      <t xml:space="preserve">50'001-51'000 </t>
    </r>
  </si>
  <si>
    <t xml:space="preserve">51’001-52’000</t>
  </si>
  <si>
    <t xml:space="preserve">52’001-53’000</t>
  </si>
  <si>
    <t xml:space="preserve">53’001-54’000</t>
  </si>
  <si>
    <t xml:space="preserve">54’001-55’000</t>
  </si>
  <si>
    <r>
      <rPr>
        <sz val="12"/>
        <rFont val="Arial"/>
        <family val="2"/>
      </rPr>
      <t xml:space="preserve"> </t>
    </r>
    <r>
      <rPr>
        <sz val="11"/>
        <color rgb="FF000000"/>
        <rFont val="Arial"/>
        <family val="2"/>
      </rPr>
      <t xml:space="preserve">55'001-56'000 </t>
    </r>
  </si>
  <si>
    <t xml:space="preserve">56’001-57’000</t>
  </si>
  <si>
    <t xml:space="preserve">57’001-58’000</t>
  </si>
  <si>
    <t xml:space="preserve">58’001-59’000</t>
  </si>
  <si>
    <r>
      <rPr>
        <sz val="12"/>
        <rFont val="Arial"/>
        <family val="2"/>
      </rPr>
      <t xml:space="preserve"> </t>
    </r>
    <r>
      <rPr>
        <sz val="11"/>
        <color rgb="FF000000"/>
        <rFont val="Arial"/>
        <family val="2"/>
      </rPr>
      <t xml:space="preserve">59'001-60'000 </t>
    </r>
  </si>
  <si>
    <r>
      <rPr>
        <sz val="12"/>
        <rFont val="Arial"/>
        <family val="2"/>
      </rPr>
      <t xml:space="preserve"> </t>
    </r>
    <r>
      <rPr>
        <sz val="11"/>
        <color rgb="FF000000"/>
        <rFont val="Arial"/>
        <family val="2"/>
      </rPr>
      <t xml:space="preserve">60'001-61'000 </t>
    </r>
  </si>
  <si>
    <t xml:space="preserve">61’001-62’000</t>
  </si>
  <si>
    <t xml:space="preserve">62’001-63’000</t>
  </si>
  <si>
    <t xml:space="preserve">63’001-64’000</t>
  </si>
  <si>
    <t xml:space="preserve">64’001-65’000</t>
  </si>
  <si>
    <r>
      <rPr>
        <sz val="12"/>
        <rFont val="Arial"/>
        <family val="2"/>
      </rPr>
      <t xml:space="preserve"> </t>
    </r>
    <r>
      <rPr>
        <sz val="11"/>
        <color rgb="FF000000"/>
        <rFont val="Arial"/>
        <family val="2"/>
      </rPr>
      <t xml:space="preserve">65'001-66'000 </t>
    </r>
  </si>
  <si>
    <t xml:space="preserve">66’001-67’000</t>
  </si>
  <si>
    <t xml:space="preserve">67’001-68’000</t>
  </si>
  <si>
    <t xml:space="preserve">68’001-69’000</t>
  </si>
  <si>
    <r>
      <rPr>
        <sz val="12"/>
        <rFont val="Arial"/>
        <family val="2"/>
      </rPr>
      <t xml:space="preserve"> </t>
    </r>
    <r>
      <rPr>
        <sz val="11"/>
        <color rgb="FF000000"/>
        <rFont val="Arial"/>
        <family val="2"/>
      </rPr>
      <t xml:space="preserve">69'001-70'000 </t>
    </r>
  </si>
  <si>
    <r>
      <rPr>
        <sz val="12"/>
        <rFont val="Arial"/>
        <family val="2"/>
      </rPr>
      <t xml:space="preserve"> </t>
    </r>
    <r>
      <rPr>
        <sz val="11"/>
        <color rgb="FF000000"/>
        <rFont val="Arial"/>
        <family val="2"/>
      </rPr>
      <t xml:space="preserve">70'001-71'000 </t>
    </r>
  </si>
  <si>
    <t xml:space="preserve">71’001-72’000</t>
  </si>
  <si>
    <t xml:space="preserve">72’001-73’000</t>
  </si>
  <si>
    <t xml:space="preserve">73’001-74’000</t>
  </si>
  <si>
    <t xml:space="preserve">74’001-75’000</t>
  </si>
  <si>
    <r>
      <rPr>
        <sz val="12"/>
        <rFont val="Arial"/>
        <family val="2"/>
      </rPr>
      <t xml:space="preserve"> </t>
    </r>
    <r>
      <rPr>
        <sz val="11"/>
        <color rgb="FF000000"/>
        <rFont val="Arial"/>
        <family val="2"/>
      </rPr>
      <t xml:space="preserve">75'001-76'000 </t>
    </r>
  </si>
  <si>
    <t xml:space="preserve">76’001-77’000</t>
  </si>
  <si>
    <t xml:space="preserve">77’001-78’000</t>
  </si>
  <si>
    <t xml:space="preserve">78’001-79’000</t>
  </si>
  <si>
    <r>
      <rPr>
        <sz val="12"/>
        <rFont val="Arial"/>
        <family val="2"/>
      </rPr>
      <t xml:space="preserve"> </t>
    </r>
    <r>
      <rPr>
        <sz val="11"/>
        <color rgb="FF000000"/>
        <rFont val="Arial"/>
        <family val="2"/>
      </rPr>
      <t xml:space="preserve">79'001-80'000 </t>
    </r>
  </si>
  <si>
    <r>
      <rPr>
        <sz val="12"/>
        <rFont val="Arial"/>
        <family val="2"/>
      </rPr>
      <t xml:space="preserve"> </t>
    </r>
    <r>
      <rPr>
        <sz val="11"/>
        <color rgb="FF000000"/>
        <rFont val="Arial"/>
        <family val="2"/>
      </rPr>
      <t xml:space="preserve">80'001-81'000 </t>
    </r>
  </si>
  <si>
    <t xml:space="preserve">81’001-82’000</t>
  </si>
  <si>
    <t xml:space="preserve">82’001-83’000</t>
  </si>
  <si>
    <t xml:space="preserve">83’001-84’000</t>
  </si>
  <si>
    <t xml:space="preserve">84’001-85’000</t>
  </si>
  <si>
    <r>
      <rPr>
        <sz val="12"/>
        <rFont val="Arial"/>
        <family val="2"/>
      </rPr>
      <t xml:space="preserve"> </t>
    </r>
    <r>
      <rPr>
        <sz val="11"/>
        <color rgb="FF000000"/>
        <rFont val="Arial"/>
        <family val="2"/>
      </rPr>
      <t xml:space="preserve">85'001-86'000 </t>
    </r>
  </si>
  <si>
    <t xml:space="preserve">86’001-87’000</t>
  </si>
  <si>
    <t xml:space="preserve">87’001-88’000</t>
  </si>
  <si>
    <t xml:space="preserve">88’001-89’000</t>
  </si>
  <si>
    <r>
      <rPr>
        <sz val="12"/>
        <rFont val="Arial"/>
        <family val="2"/>
      </rPr>
      <t xml:space="preserve"> </t>
    </r>
    <r>
      <rPr>
        <sz val="11"/>
        <rFont val="Arial"/>
        <family val="2"/>
      </rPr>
      <t xml:space="preserve">89'001-90'000 </t>
    </r>
  </si>
  <si>
    <r>
      <rPr>
        <sz val="12"/>
        <rFont val="Arial"/>
        <family val="2"/>
      </rPr>
      <t xml:space="preserve"> </t>
    </r>
    <r>
      <rPr>
        <sz val="11"/>
        <rFont val="Arial"/>
        <family val="2"/>
      </rPr>
      <t xml:space="preserve">90'001-91'000 </t>
    </r>
  </si>
  <si>
    <t xml:space="preserve">91’001-92’000</t>
  </si>
  <si>
    <t xml:space="preserve">92’001-93’000</t>
  </si>
  <si>
    <t xml:space="preserve">93’001-94’000</t>
  </si>
  <si>
    <t xml:space="preserve">94’001-95’000</t>
  </si>
  <si>
    <r>
      <rPr>
        <sz val="12"/>
        <rFont val="Arial"/>
        <family val="2"/>
      </rPr>
      <t xml:space="preserve"> </t>
    </r>
    <r>
      <rPr>
        <sz val="11"/>
        <rFont val="Arial"/>
        <family val="2"/>
      </rPr>
      <t xml:space="preserve">95'001-96'000 </t>
    </r>
  </si>
  <si>
    <t xml:space="preserve">96’001-97’000</t>
  </si>
  <si>
    <t xml:space="preserve">97’001-98’000</t>
  </si>
  <si>
    <t xml:space="preserve">98’001-99’000</t>
  </si>
  <si>
    <r>
      <rPr>
        <sz val="12"/>
        <rFont val="Arial"/>
        <family val="2"/>
      </rPr>
      <t xml:space="preserve"> </t>
    </r>
    <r>
      <rPr>
        <sz val="11"/>
        <rFont val="Arial"/>
        <family val="2"/>
      </rPr>
      <t xml:space="preserve">99'001-100'000 </t>
    </r>
  </si>
  <si>
    <r>
      <rPr>
        <sz val="12"/>
        <rFont val="Arial"/>
        <family val="2"/>
      </rPr>
      <t xml:space="preserve"> </t>
    </r>
    <r>
      <rPr>
        <sz val="11"/>
        <rFont val="Arial"/>
        <family val="2"/>
      </rPr>
      <t xml:space="preserve">100'001-101'000 </t>
    </r>
  </si>
  <si>
    <t xml:space="preserve">101’001-102’000</t>
  </si>
  <si>
    <t xml:space="preserve">102’001-103’000</t>
  </si>
  <si>
    <t xml:space="preserve">103’001-104’000</t>
  </si>
  <si>
    <t xml:space="preserve">104’001-105’000</t>
  </si>
  <si>
    <r>
      <rPr>
        <sz val="12"/>
        <rFont val="Arial"/>
        <family val="2"/>
      </rPr>
      <t xml:space="preserve"> </t>
    </r>
    <r>
      <rPr>
        <sz val="11"/>
        <rFont val="Arial"/>
        <family val="2"/>
      </rPr>
      <t xml:space="preserve">105'001-106'000 </t>
    </r>
  </si>
  <si>
    <t xml:space="preserve">106’001-107’000</t>
  </si>
  <si>
    <t xml:space="preserve">107’001-108’000</t>
  </si>
  <si>
    <t xml:space="preserve">108’001-109’000</t>
  </si>
  <si>
    <r>
      <rPr>
        <sz val="12"/>
        <rFont val="Arial"/>
        <family val="2"/>
      </rPr>
      <t xml:space="preserve"> </t>
    </r>
    <r>
      <rPr>
        <sz val="11"/>
        <rFont val="Arial"/>
        <family val="2"/>
      </rPr>
      <t xml:space="preserve">109'001-110'000 </t>
    </r>
  </si>
  <si>
    <r>
      <rPr>
        <sz val="12"/>
        <rFont val="Arial"/>
        <family val="2"/>
      </rPr>
      <t xml:space="preserve"> </t>
    </r>
    <r>
      <rPr>
        <sz val="11"/>
        <rFont val="Arial"/>
        <family val="2"/>
      </rPr>
      <t xml:space="preserve">110'001-111'000 </t>
    </r>
  </si>
  <si>
    <t xml:space="preserve">111’001-112’000</t>
  </si>
  <si>
    <t xml:space="preserve">112’001-113’000</t>
  </si>
  <si>
    <t xml:space="preserve">113’001-114’000</t>
  </si>
  <si>
    <t xml:space="preserve">114’001-115’000</t>
  </si>
  <si>
    <r>
      <rPr>
        <sz val="12"/>
        <rFont val="Arial"/>
        <family val="2"/>
      </rPr>
      <t xml:space="preserve"> </t>
    </r>
    <r>
      <rPr>
        <sz val="11"/>
        <rFont val="Arial"/>
        <family val="2"/>
      </rPr>
      <t xml:space="preserve">115'001-116'000 </t>
    </r>
  </si>
  <si>
    <t xml:space="preserve">116’001-117’000</t>
  </si>
  <si>
    <t xml:space="preserve">117’001-118’000</t>
  </si>
  <si>
    <t xml:space="preserve">118’001-119’000</t>
  </si>
  <si>
    <r>
      <rPr>
        <sz val="12"/>
        <rFont val="Arial"/>
        <family val="2"/>
      </rPr>
      <t xml:space="preserve"> </t>
    </r>
    <r>
      <rPr>
        <sz val="11"/>
        <rFont val="Arial"/>
        <family val="2"/>
      </rPr>
      <t xml:space="preserve">119'001-120'000 </t>
    </r>
  </si>
  <si>
    <r>
      <rPr>
        <sz val="12"/>
        <rFont val="Arial"/>
        <family val="2"/>
      </rPr>
      <t xml:space="preserve">      ab </t>
    </r>
    <r>
      <rPr>
        <sz val="11"/>
        <rFont val="Arial"/>
        <family val="2"/>
      </rPr>
      <t xml:space="preserve">120'001 </t>
    </r>
  </si>
  <si>
    <t xml:space="preserve">Vermögen</t>
  </si>
  <si>
    <t xml:space="preserve">ganzer Tag</t>
  </si>
  <si>
    <t xml:space="preserve">halber Tag</t>
  </si>
  <si>
    <t xml:space="preserve">Mindesttarif ganzer T</t>
  </si>
  <si>
    <t xml:space="preserve">Mindesttarif halber T</t>
  </si>
  <si>
    <t xml:space="preserve">Mindestbeitrag</t>
  </si>
  <si>
    <t xml:space="preserve">Schlüssel Anzahl 
Wochen</t>
  </si>
  <si>
    <t xml:space="preserve">Betreuung</t>
  </si>
  <si>
    <t xml:space="preserve">Haushaltg.</t>
  </si>
  <si>
    <t xml:space="preserve">Tage</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General"/>
    <numFmt numFmtId="169" formatCode="_ &quot;Fr. &quot;* #,##0.00_ ;_ &quot;Fr. &quot;* \-#,##0.00_ ;_ &quot;Fr. &quot;* \-??_ ;_ @_ "/>
    <numFmt numFmtId="170" formatCode="0%"/>
    <numFmt numFmtId="171" formatCode="0.00"/>
    <numFmt numFmtId="172" formatCode="0.00%"/>
    <numFmt numFmtId="173" formatCode="_ * #,##0.000_ ;_ * \-#,##0.000_ ;_ * \-??_ ;_ @_ "/>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sz val="11"/>
      <color rgb="FF000000"/>
      <name val="Arial"/>
      <family val="2"/>
    </font>
    <font>
      <sz val="8"/>
      <color rgb="FF000000"/>
      <name val="Arial"/>
      <family val="2"/>
    </font>
    <font>
      <u val="single"/>
      <sz val="8"/>
      <color rgb="FF000000"/>
      <name val="Arial"/>
      <family val="2"/>
    </font>
    <font>
      <i val="true"/>
      <sz val="8"/>
      <color rgb="FF000000"/>
      <name val="Arial"/>
      <family val="2"/>
    </font>
    <font>
      <b val="true"/>
      <sz val="11"/>
      <color rgb="FF000000"/>
      <name val="Arial"/>
      <family val="2"/>
    </font>
    <font>
      <sz val="11"/>
      <color rgb="FF000000"/>
      <name val="Wingdings"/>
      <family val="0"/>
      <charset val="2"/>
    </font>
    <font>
      <sz val="11"/>
      <color rgb="FFFFFFFF"/>
      <name val="Calibri"/>
      <family val="2"/>
    </font>
    <font>
      <b val="true"/>
      <sz val="11"/>
      <color rgb="FF000000"/>
      <name val="Calibri"/>
      <family val="2"/>
    </font>
    <font>
      <b val="true"/>
      <sz val="11"/>
      <color rgb="FFFFFFFF"/>
      <name val="Arial"/>
      <family val="2"/>
    </font>
    <font>
      <sz val="11"/>
      <color rgb="FFFF0000"/>
      <name val="Calibri"/>
      <family val="2"/>
    </font>
    <font>
      <b val="true"/>
      <sz val="12"/>
      <color rgb="FF000000"/>
      <name val="Arial"/>
      <family val="2"/>
    </font>
    <font>
      <b val="true"/>
      <sz val="11"/>
      <color rgb="FFFF0000"/>
      <name val="Arial"/>
      <family val="2"/>
    </font>
    <font>
      <sz val="11"/>
      <color rgb="FFFFFFFF"/>
      <name val="Arial"/>
      <family val="2"/>
    </font>
    <font>
      <sz val="11"/>
      <name val="Arial"/>
      <family val="2"/>
    </font>
    <font>
      <sz val="12"/>
      <name val="Arial"/>
      <family val="2"/>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otted"/>
      <top/>
      <bottom/>
      <diagonal/>
    </border>
    <border diagonalUp="false" diagonalDown="false">
      <left style="dashed"/>
      <right/>
      <top/>
      <bottom/>
      <diagonal/>
    </border>
    <border diagonalUp="false" diagonalDown="false">
      <left style="dashed"/>
      <right/>
      <top/>
      <bottom style="hair"/>
      <diagonal/>
    </border>
    <border diagonalUp="false" diagonalDown="false">
      <left/>
      <right style="dotted"/>
      <top/>
      <bottom style="dash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9" fontId="11" fillId="4"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8" fontId="18" fillId="0" borderId="1" xfId="0" applyFont="true" applyBorder="true" applyAlignment="false" applyProtection="true">
      <alignment horizontal="general" vertical="bottom" textRotation="0" wrapText="false" indent="0" shrinkToFit="false"/>
      <protection locked="true" hidden="true"/>
    </xf>
    <xf numFmtId="170" fontId="11" fillId="2" borderId="6"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71" fontId="19" fillId="0" borderId="6"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9" fontId="11" fillId="2"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6" fontId="20" fillId="0" borderId="13" xfId="15"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Formular drucken" hidden="0"/>
            <xdr:cNvSpPr/>
          </xdr:nvSpPr>
          <xdr:spPr>
            <a:xfrm>
              <a:off x="0" y="0"/>
              <a:ext cx="0" cy="0"/>
            </a:xfrm>
            <a:prstGeom prst="rect">
              <a:avLst/>
            </a:prstGeom>
          </xdr:spPr>
          <xdr:txBody>
            <a:bodyPr anchor="ctr">
              <a:noAutofit/>
            </a:bodyPr>
            <a:p>
              <a:r>
                <a:t>Formular drucken</a:t>
              </a:r>
            </a:p>
          </xdr:txBody>
        </xdr:sp>
        <xdr:clientData/>
      </xdr:twoCellAnchor>
    </mc:Choice>
  </mc:AlternateContent>
  <xdr:twoCellAnchor editAs="oneCell">
    <xdr:from>
      <xdr:col>4</xdr:col>
      <xdr:colOff>241200</xdr:colOff>
      <xdr:row>0</xdr:row>
      <xdr:rowOff>57240</xdr:rowOff>
    </xdr:from>
    <xdr:to>
      <xdr:col>7</xdr:col>
      <xdr:colOff>1056600</xdr:colOff>
      <xdr:row>2</xdr:row>
      <xdr:rowOff>114840</xdr:rowOff>
    </xdr:to>
    <xdr:pic>
      <xdr:nvPicPr>
        <xdr:cNvPr id="0" name="Grafik 1" descr=""/>
        <xdr:cNvPicPr/>
      </xdr:nvPicPr>
      <xdr:blipFill>
        <a:blip r:embed="rId1"/>
        <a:stretch/>
      </xdr:blipFill>
      <xdr:spPr>
        <a:xfrm>
          <a:off x="4376160" y="57240"/>
          <a:ext cx="267624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F12" activeCellId="0" sqref="F12"/>
    </sheetView>
  </sheetViews>
  <sheetFormatPr defaultColWidth="9.41796875" defaultRowHeight="15" zeroHeight="false" outlineLevelRow="0" outlineLevelCol="0"/>
  <cols>
    <col collapsed="false" customWidth="true" hidden="false" outlineLevel="0" max="1" min="1" style="1" width="5.85"/>
    <col collapsed="false" customWidth="true" hidden="false" outlineLevel="0" max="2" min="2" style="1" width="24.41"/>
    <col collapsed="false" customWidth="false" hidden="false" outlineLevel="0" max="3" min="3" style="1" width="9.41"/>
    <col collapsed="false" customWidth="true" hidden="false" outlineLevel="0" max="4" min="4" style="1" width="18.99"/>
    <col collapsed="false" customWidth="true" hidden="false" outlineLevel="0" max="5" min="5" style="1" width="4.99"/>
    <col collapsed="false" customWidth="true" hidden="false" outlineLevel="0" max="6" min="6" style="1" width="14.99"/>
    <col collapsed="false" customWidth="true" hidden="false" outlineLevel="0" max="7" min="7" style="1" width="6.41"/>
    <col collapsed="false" customWidth="true" hidden="false" outlineLevel="0" max="8" min="8" style="1" width="14.99"/>
    <col collapsed="false" customWidth="true" hidden="false" outlineLevel="0" max="9" min="9" style="1" width="14.41"/>
    <col collapsed="false" customWidth="false" hidden="false" outlineLevel="0" max="257" min="10" style="1" width="9.41"/>
  </cols>
  <sheetData>
    <row r="5" customFormat="false" ht="12" hidden="false" customHeight="true" outlineLevel="0" collapsed="false"/>
    <row r="6" customFormat="false" ht="23.25" hidden="false" customHeight="false" outlineLevel="0" collapsed="false">
      <c r="B6" s="2" t="s">
        <v>0</v>
      </c>
      <c r="C6" s="2"/>
      <c r="D6" s="2"/>
      <c r="E6" s="2"/>
      <c r="F6" s="2"/>
      <c r="G6" s="2"/>
      <c r="H6" s="2"/>
      <c r="I6" s="3"/>
    </row>
    <row r="7" customFormat="false" ht="15" hidden="false" customHeight="false" outlineLevel="0" collapsed="false">
      <c r="B7" s="4"/>
    </row>
    <row r="8" customFormat="false" ht="62.25" hidden="false" customHeight="true" outlineLevel="0" collapsed="false">
      <c r="B8" s="5" t="s">
        <v>1</v>
      </c>
      <c r="C8" s="5"/>
      <c r="D8" s="5"/>
      <c r="E8" s="5"/>
      <c r="F8" s="5"/>
      <c r="G8" s="5"/>
      <c r="H8" s="5"/>
      <c r="I8" s="6"/>
    </row>
    <row r="9" customFormat="false" ht="15" hidden="false" customHeight="false" outlineLevel="0" collapsed="false">
      <c r="B9" s="7" t="s">
        <v>2</v>
      </c>
    </row>
    <row r="10" customFormat="false" ht="15" hidden="false" customHeight="false" outlineLevel="0" collapsed="false">
      <c r="B10" s="7"/>
      <c r="F10" s="8" t="s">
        <v>3</v>
      </c>
      <c r="G10" s="9"/>
      <c r="H10" s="8" t="s">
        <v>4</v>
      </c>
      <c r="I10" s="9"/>
    </row>
    <row r="11" customFormat="false" ht="15" hidden="false" customHeight="false" outlineLevel="0" collapsed="false">
      <c r="B11" s="4"/>
      <c r="E11" s="10"/>
      <c r="F11" s="11"/>
    </row>
    <row r="12" customFormat="false" ht="15" hidden="false" customHeight="true" outlineLevel="0" collapsed="false">
      <c r="B12" s="12" t="s">
        <v>5</v>
      </c>
      <c r="C12" s="12"/>
      <c r="D12" s="12"/>
      <c r="E12" s="13" t="s">
        <v>6</v>
      </c>
      <c r="F12" s="14"/>
      <c r="G12" s="10" t="s">
        <v>6</v>
      </c>
      <c r="H12" s="14" t="n">
        <v>0</v>
      </c>
      <c r="I12" s="15"/>
    </row>
    <row r="13" customFormat="false" ht="15" hidden="false" customHeight="true" outlineLevel="0" collapsed="false">
      <c r="B13" s="16" t="s">
        <v>7</v>
      </c>
      <c r="E13" s="9"/>
    </row>
    <row r="14" customFormat="false" ht="15" hidden="false" customHeight="false" outlineLevel="0" collapsed="false">
      <c r="B14" s="17" t="s">
        <v>8</v>
      </c>
      <c r="C14" s="17"/>
      <c r="D14" s="17"/>
      <c r="E14" s="13" t="s">
        <v>6</v>
      </c>
      <c r="F14" s="14" t="n">
        <v>0</v>
      </c>
      <c r="G14" s="10" t="s">
        <v>6</v>
      </c>
      <c r="H14" s="14" t="n">
        <v>0</v>
      </c>
      <c r="I14" s="15"/>
    </row>
    <row r="15" customFormat="false" ht="15" hidden="false" customHeight="false" outlineLevel="0" collapsed="false">
      <c r="B15" s="18" t="s">
        <v>9</v>
      </c>
      <c r="C15" s="18"/>
      <c r="D15" s="4"/>
      <c r="E15" s="10"/>
      <c r="F15" s="11"/>
    </row>
    <row r="16" customFormat="false" ht="15" hidden="false" customHeight="true" outlineLevel="0" collapsed="false">
      <c r="B16" s="12" t="s">
        <v>10</v>
      </c>
      <c r="C16" s="12"/>
      <c r="D16" s="12"/>
      <c r="E16" s="13" t="s">
        <v>6</v>
      </c>
      <c r="F16" s="14" t="n">
        <v>0</v>
      </c>
      <c r="G16" s="10" t="s">
        <v>6</v>
      </c>
      <c r="H16" s="14" t="n">
        <v>0</v>
      </c>
      <c r="I16" s="15"/>
    </row>
    <row r="17" customFormat="false" ht="18" hidden="false" customHeight="true" outlineLevel="0" collapsed="false">
      <c r="B17" s="16" t="s">
        <v>11</v>
      </c>
      <c r="E17" s="9"/>
    </row>
    <row r="18" customFormat="false" ht="15" hidden="false" customHeight="false" outlineLevel="0" collapsed="false">
      <c r="B18" s="19" t="s">
        <v>12</v>
      </c>
      <c r="C18" s="19"/>
      <c r="D18" s="19"/>
      <c r="E18" s="13" t="s">
        <v>6</v>
      </c>
      <c r="F18" s="20" t="n">
        <f aca="false">F12+F14+F16</f>
        <v>0</v>
      </c>
      <c r="G18" s="10" t="s">
        <v>6</v>
      </c>
      <c r="H18" s="20" t="n">
        <f aca="false">H12+H14+H16</f>
        <v>0</v>
      </c>
      <c r="I18" s="15" t="s">
        <v>13</v>
      </c>
    </row>
    <row r="19" customFormat="false" ht="15" hidden="false" customHeight="false" outlineLevel="0" collapsed="false">
      <c r="B19" s="21" t="s">
        <v>14</v>
      </c>
      <c r="C19" s="21"/>
      <c r="D19" s="22"/>
      <c r="E19" s="23"/>
      <c r="F19" s="11"/>
    </row>
    <row r="20" customFormat="false" ht="15" hidden="false" customHeight="false" outlineLevel="0" collapsed="false">
      <c r="B20" s="24"/>
      <c r="E20" s="23"/>
      <c r="F20" s="11"/>
    </row>
    <row r="21" customFormat="false" ht="15" hidden="false" customHeight="false" outlineLevel="0" collapsed="false">
      <c r="B21" s="19" t="s">
        <v>15</v>
      </c>
      <c r="C21" s="19"/>
      <c r="D21" s="19"/>
      <c r="E21" s="13" t="s">
        <v>6</v>
      </c>
      <c r="F21" s="14" t="n">
        <v>0</v>
      </c>
      <c r="G21" s="10" t="s">
        <v>6</v>
      </c>
      <c r="H21" s="14" t="n">
        <v>0</v>
      </c>
      <c r="I21" s="15" t="s">
        <v>13</v>
      </c>
    </row>
    <row r="22" customFormat="false" ht="15" hidden="false" customHeight="false" outlineLevel="0" collapsed="false">
      <c r="B22" s="22" t="s">
        <v>16</v>
      </c>
      <c r="F22" s="25"/>
      <c r="H22" s="26" t="n">
        <f aca="false">VermögenA+VermögenB</f>
        <v>0</v>
      </c>
    </row>
    <row r="23" customFormat="false" ht="55.5" hidden="false" customHeight="true" outlineLevel="0" collapsed="false">
      <c r="B23" s="5" t="s">
        <v>17</v>
      </c>
      <c r="C23" s="5"/>
      <c r="D23" s="5"/>
      <c r="E23" s="5"/>
      <c r="F23" s="5"/>
      <c r="G23" s="5"/>
      <c r="H23" s="5"/>
      <c r="I23" s="27"/>
    </row>
    <row r="24" customFormat="false" ht="14.25" hidden="false" customHeight="true" outlineLevel="0" collapsed="false">
      <c r="B24" s="6"/>
      <c r="C24" s="6"/>
      <c r="D24" s="6"/>
      <c r="E24" s="6"/>
      <c r="F24" s="6"/>
      <c r="G24" s="6"/>
      <c r="H24" s="6"/>
      <c r="I24" s="27"/>
    </row>
    <row r="25" customFormat="false" ht="15" hidden="false" customHeight="false" outlineLevel="0" collapsed="false">
      <c r="B25" s="19" t="s">
        <v>18</v>
      </c>
      <c r="C25" s="28"/>
      <c r="D25" s="28"/>
      <c r="E25" s="28"/>
      <c r="F25" s="28"/>
      <c r="G25" s="28"/>
      <c r="H25" s="29" t="n">
        <v>2</v>
      </c>
    </row>
    <row r="26" customFormat="false" ht="17.25" hidden="false" customHeight="true" outlineLevel="0" collapsed="false">
      <c r="B26" s="6"/>
      <c r="C26" s="6"/>
      <c r="D26" s="6"/>
      <c r="E26" s="6"/>
      <c r="F26" s="6"/>
      <c r="G26" s="6"/>
      <c r="H26" s="6"/>
      <c r="I26" s="27"/>
    </row>
    <row r="27" customFormat="false" ht="25.5" hidden="false" customHeight="true" outlineLevel="0" collapsed="false">
      <c r="A27" s="1" t="s">
        <v>13</v>
      </c>
      <c r="B27" s="7" t="s">
        <v>19</v>
      </c>
      <c r="C27" s="7"/>
      <c r="D27" s="7"/>
      <c r="E27" s="30"/>
    </row>
    <row r="28" customFormat="false" ht="15" hidden="false" customHeight="false" outlineLevel="0" collapsed="false">
      <c r="A28" s="31"/>
      <c r="B28" s="17" t="s">
        <v>20</v>
      </c>
      <c r="C28" s="28"/>
      <c r="D28" s="28"/>
      <c r="E28" s="28"/>
      <c r="F28" s="32" t="n">
        <f aca="false">IF(Codes!B2*(1-KitaRabatt)&lt;Codes!B4,Codes!B4,Codes!B2*(1-KitaRabatt))</f>
        <v>31.25</v>
      </c>
      <c r="G28" s="28"/>
      <c r="H28" s="33" t="n">
        <v>1</v>
      </c>
    </row>
    <row r="29" s="25" customFormat="true" ht="15" hidden="false" customHeight="false" outlineLevel="0" collapsed="false">
      <c r="A29" s="34"/>
      <c r="B29" s="35"/>
      <c r="C29" s="34"/>
      <c r="D29" s="34"/>
      <c r="E29" s="34"/>
      <c r="F29" s="34"/>
      <c r="G29" s="34"/>
      <c r="H29" s="34"/>
    </row>
    <row r="30" customFormat="false" ht="15" hidden="false" customHeight="false" outlineLevel="0" collapsed="false">
      <c r="A30" s="31"/>
      <c r="B30" s="17" t="s">
        <v>21</v>
      </c>
      <c r="C30" s="28"/>
      <c r="D30" s="28"/>
      <c r="E30" s="28"/>
      <c r="F30" s="32" t="n">
        <f aca="false">IF(Codes!B3*(1-KitaRabatt)&lt;Codes!B5,Codes!B5,Codes!B3*(1-KitaRabatt))</f>
        <v>23.75</v>
      </c>
      <c r="G30" s="28"/>
      <c r="H30" s="33" t="n">
        <v>0</v>
      </c>
    </row>
    <row r="31" customFormat="false" ht="15" hidden="false" customHeight="false" outlineLevel="0" collapsed="false">
      <c r="G31" s="31"/>
      <c r="H31" s="36" t="n">
        <f aca="false">H28+(Tage*0.7)</f>
        <v>1</v>
      </c>
    </row>
    <row r="32" customFormat="false" ht="9.75" hidden="false" customHeight="true" outlineLevel="0" collapsed="false">
      <c r="E32" s="37"/>
      <c r="F32" s="37"/>
      <c r="G32" s="37"/>
      <c r="H32" s="38"/>
    </row>
    <row r="33" customFormat="false" ht="15.75" hidden="false" customHeight="false" outlineLevel="0" collapsed="false">
      <c r="B33" s="39" t="s">
        <v>22</v>
      </c>
      <c r="C33" s="40"/>
      <c r="D33" s="40"/>
      <c r="E33" s="31"/>
      <c r="F33" s="31"/>
      <c r="G33" s="31"/>
      <c r="H33" s="41"/>
    </row>
    <row r="34" customFormat="false" ht="15.75" hidden="false" customHeight="false" outlineLevel="0" collapsed="false">
      <c r="B34" s="42"/>
      <c r="C34" s="31"/>
      <c r="D34" s="31"/>
      <c r="E34" s="31"/>
      <c r="F34" s="31"/>
      <c r="G34" s="31"/>
      <c r="H34" s="41"/>
    </row>
    <row r="35" customFormat="false" ht="15" hidden="false" customHeight="false" outlineLevel="0" collapsed="false">
      <c r="B35" s="43" t="s">
        <v>23</v>
      </c>
      <c r="C35" s="28"/>
      <c r="D35" s="28"/>
      <c r="E35" s="28"/>
      <c r="F35" s="28"/>
      <c r="G35" s="13" t="s">
        <v>13</v>
      </c>
      <c r="H35" s="44" t="n">
        <f aca="false">IF(H31&lt;1,"-",IF(H28+Tage&gt;5,"-",MROUND((H28*Codes!B2*Codes!B7)+(Tage*Codes!B3*Codes!B7),0.05)))</f>
        <v>500</v>
      </c>
    </row>
    <row r="36" customFormat="false" ht="15" hidden="false" customHeight="false" outlineLevel="0" collapsed="false">
      <c r="B36" s="45"/>
      <c r="C36" s="31"/>
      <c r="D36" s="31"/>
      <c r="E36" s="31"/>
      <c r="F36" s="31"/>
      <c r="G36" s="31"/>
      <c r="H36" s="41"/>
    </row>
    <row r="37" customFormat="false" ht="15" hidden="false" customHeight="false" outlineLevel="0" collapsed="false">
      <c r="B37" s="46" t="s">
        <v>24</v>
      </c>
      <c r="C37" s="28"/>
      <c r="D37" s="28"/>
      <c r="E37" s="28"/>
      <c r="F37" s="47" t="str">
        <f aca="false">IF(H28+Tage&gt;5,"Überbuchung Tage!",IF(H31&lt;1,"Tage unterschritten!",""))</f>
        <v/>
      </c>
      <c r="G37" s="28"/>
      <c r="H37" s="48" t="n">
        <f aca="false">IF(TotalVermögenAB&gt;300000,"0%",VLOOKUP(EinkünfteA+EinkünfteB+999,MatrixRabatt,IF(Haushaltgrösse&gt;6,7,Haushaltgrösse+1)))</f>
        <v>0.75</v>
      </c>
    </row>
    <row r="38" customFormat="false" ht="15" hidden="false" customHeight="false" outlineLevel="0" collapsed="false">
      <c r="B38" s="49" t="s">
        <v>13</v>
      </c>
      <c r="C38" s="31"/>
      <c r="D38" s="31"/>
      <c r="E38" s="18"/>
      <c r="F38" s="31"/>
      <c r="G38" s="31"/>
      <c r="H38" s="50" t="n">
        <f aca="false">IF(H28+Tage&gt;5,"Eingabefehler",MROUND((H28*F28*Codes!B7)+(Tage*F30*Codes!B7),0.05))</f>
        <v>125</v>
      </c>
      <c r="I38" s="31"/>
    </row>
    <row r="39" customFormat="false" ht="15" hidden="false" customHeight="false" outlineLevel="0" collapsed="false">
      <c r="B39" s="51" t="s">
        <v>25</v>
      </c>
      <c r="C39" s="51"/>
      <c r="D39" s="51"/>
      <c r="E39" s="51"/>
      <c r="F39" s="51"/>
      <c r="G39" s="51"/>
      <c r="H39" s="52" t="n">
        <f aca="false">IF(H31&lt;1,"Eingabefehler",Elternbeitrag!H38)</f>
        <v>125</v>
      </c>
    </row>
    <row r="40" customFormat="false" ht="13.5" hidden="false" customHeight="true" outlineLevel="0" collapsed="false">
      <c r="A40" s="41"/>
      <c r="B40" s="6"/>
      <c r="C40" s="6"/>
      <c r="D40" s="6"/>
      <c r="E40" s="6"/>
      <c r="F40" s="6"/>
      <c r="G40" s="6"/>
      <c r="H40" s="53"/>
      <c r="I40" s="27"/>
    </row>
    <row r="41" customFormat="false" ht="58.5" hidden="false" customHeight="true" outlineLevel="0" collapsed="false">
      <c r="A41" s="41"/>
      <c r="B41" s="54" t="s">
        <v>26</v>
      </c>
      <c r="C41" s="54"/>
      <c r="D41" s="54"/>
      <c r="E41" s="54"/>
      <c r="F41" s="54"/>
      <c r="G41" s="54"/>
      <c r="H41" s="54"/>
      <c r="I41" s="55"/>
    </row>
    <row r="42" customFormat="false" ht="15" hidden="false" customHeight="true" outlineLevel="0" collapsed="false">
      <c r="B42" s="4"/>
    </row>
    <row r="43" customFormat="false" ht="15" hidden="false" customHeight="false" outlineLevel="0" collapsed="false">
      <c r="B43" s="4"/>
    </row>
    <row r="44" customFormat="false" ht="14.25" hidden="false" customHeight="true" outlineLevel="0" collapsed="false">
      <c r="B44" s="22"/>
      <c r="F44" s="25"/>
    </row>
    <row r="46" customFormat="false" ht="15" hidden="false" customHeight="false" outlineLevel="0" collapsed="false">
      <c r="B46" s="22"/>
    </row>
  </sheetData>
  <sheetProtection sheet="true" password="d8ee" selectLockedCells="true"/>
  <mergeCells count="10">
    <mergeCell ref="B6:H6"/>
    <mergeCell ref="B8:H8"/>
    <mergeCell ref="B12:D12"/>
    <mergeCell ref="B15:C15"/>
    <mergeCell ref="B16:D16"/>
    <mergeCell ref="B18:C18"/>
    <mergeCell ref="B21:C21"/>
    <mergeCell ref="B23:H23"/>
    <mergeCell ref="B39:G39"/>
    <mergeCell ref="B41:H41"/>
  </mergeCells>
  <dataValidations count="2">
    <dataValidation allowBlank="true" error="1 - 6" errorStyle="stop" operator="between" showDropDown="false" showErrorMessage="true" showInputMessage="false" sqref="H25" type="list">
      <formula1>Grössehaushalt</formula1>
      <formula2>0</formula2>
    </dataValidation>
    <dataValidation allowBlank="true" errorStyle="stop" operator="between" showDropDown="false" showErrorMessage="true" showInputMessage="false" sqref="H28 H30" type="list">
      <formula1>Betreuungstage</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1.Makro1Drucken">
                <anchor moveWithCells="true" sizeWithCells="false">
                  <from>
                    <xdr:col>3</xdr:col>
                    <xdr:colOff>0</xdr:colOff>
                    <xdr:row>41</xdr:row>
                    <xdr:rowOff>171360</xdr:rowOff>
                  </from>
                  <to>
                    <xdr:col>5</xdr:col>
                    <xdr:colOff>896400</xdr:colOff>
                    <xdr:row>43</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E4" activeCellId="0" sqref="E4"/>
    </sheetView>
  </sheetViews>
  <sheetFormatPr defaultColWidth="13.9921875" defaultRowHeight="15" zeroHeight="false" outlineLevelRow="0" outlineLevelCol="0"/>
  <cols>
    <col collapsed="false" customWidth="true" hidden="false" outlineLevel="0" max="1" min="1" style="0" width="11.42"/>
    <col collapsed="false" customWidth="true" hidden="false" outlineLevel="0" max="2" min="2" style="0" width="17.7"/>
    <col collapsed="false" customWidth="true" hidden="false" outlineLevel="0" max="3" min="3" style="0" width="11.42"/>
    <col collapsed="false" customWidth="true" hidden="false" outlineLevel="0" max="5" min="5" style="0" width="12.85"/>
    <col collapsed="false" customWidth="true" hidden="false" outlineLevel="0" max="6" min="6" style="0" width="14.41"/>
    <col collapsed="false" customWidth="true" hidden="false" outlineLevel="0" max="7" min="7" style="0" width="16.42"/>
    <col collapsed="false" customWidth="true" hidden="false" outlineLevel="0" max="253" min="8" style="0" width="11.42"/>
    <col collapsed="false" customWidth="true" hidden="false" outlineLevel="0" max="254" min="254" style="0" width="17.7"/>
    <col collapsed="false" customWidth="true" hidden="false" outlineLevel="0" max="255" min="255" style="0" width="11.42"/>
  </cols>
  <sheetData>
    <row r="1" customFormat="false" ht="15.75" hidden="false" customHeight="true" outlineLevel="0" collapsed="false">
      <c r="A1" s="0" t="s">
        <v>13</v>
      </c>
      <c r="B1" s="56" t="s">
        <v>27</v>
      </c>
      <c r="C1" s="56"/>
      <c r="D1" s="56"/>
      <c r="E1" s="56"/>
      <c r="F1" s="56"/>
      <c r="G1" s="56"/>
    </row>
    <row r="2" customFormat="false" ht="15" hidden="false" customHeight="true" outlineLevel="0" collapsed="false">
      <c r="A2" s="57" t="s">
        <v>28</v>
      </c>
      <c r="B2" s="57" t="s">
        <v>29</v>
      </c>
      <c r="C2" s="58" t="n">
        <v>2</v>
      </c>
      <c r="D2" s="58" t="n">
        <v>3</v>
      </c>
      <c r="E2" s="58" t="n">
        <v>4</v>
      </c>
      <c r="F2" s="58" t="n">
        <v>5</v>
      </c>
      <c r="G2" s="59" t="s">
        <v>30</v>
      </c>
    </row>
    <row r="3" customFormat="false" ht="15.75" hidden="false" customHeight="false" outlineLevel="0" collapsed="false">
      <c r="A3" s="60" t="s">
        <v>13</v>
      </c>
      <c r="B3" s="60" t="s">
        <v>31</v>
      </c>
      <c r="C3" s="58"/>
      <c r="D3" s="58"/>
      <c r="E3" s="58"/>
      <c r="F3" s="58"/>
      <c r="G3" s="59"/>
    </row>
    <row r="4" customFormat="false" ht="15.75" hidden="false" customHeight="false" outlineLevel="0" collapsed="false">
      <c r="A4" s="61" t="n">
        <v>0</v>
      </c>
      <c r="B4" s="62"/>
      <c r="C4" s="63" t="n">
        <v>0.75</v>
      </c>
      <c r="D4" s="63" t="n">
        <v>0.75</v>
      </c>
      <c r="E4" s="63" t="n">
        <v>0.8</v>
      </c>
      <c r="F4" s="64" t="n">
        <v>0.8</v>
      </c>
      <c r="G4" s="65" t="n">
        <v>0.8</v>
      </c>
    </row>
    <row r="5" customFormat="false" ht="15.75" hidden="false" customHeight="false" outlineLevel="0" collapsed="false">
      <c r="A5" s="61"/>
      <c r="B5" s="62" t="s">
        <v>32</v>
      </c>
      <c r="C5" s="63" t="n">
        <v>0.75</v>
      </c>
      <c r="D5" s="63" t="n">
        <v>0.75</v>
      </c>
      <c r="E5" s="63" t="n">
        <v>0.8</v>
      </c>
      <c r="F5" s="64" t="n">
        <v>0.8</v>
      </c>
      <c r="G5" s="65" t="n">
        <v>0.8</v>
      </c>
    </row>
    <row r="6" s="66" customFormat="true" ht="15.75" hidden="false" customHeight="false" outlineLevel="0" collapsed="false">
      <c r="A6" s="61" t="n">
        <v>41000</v>
      </c>
      <c r="B6" s="62" t="s">
        <v>33</v>
      </c>
      <c r="C6" s="63" t="n">
        <v>0.75</v>
      </c>
      <c r="D6" s="63" t="n">
        <v>0.75</v>
      </c>
      <c r="E6" s="63" t="n">
        <v>0.8</v>
      </c>
      <c r="F6" s="64" t="n">
        <v>0.8</v>
      </c>
      <c r="G6" s="65" t="n">
        <v>0.8</v>
      </c>
    </row>
    <row r="7" s="66" customFormat="true" ht="15.75" hidden="false" customHeight="false" outlineLevel="0" collapsed="false">
      <c r="A7" s="61" t="n">
        <v>42000</v>
      </c>
      <c r="B7" s="62" t="s">
        <v>34</v>
      </c>
      <c r="C7" s="63" t="n">
        <v>0.74</v>
      </c>
      <c r="D7" s="63" t="n">
        <v>0.75</v>
      </c>
      <c r="E7" s="63" t="n">
        <v>0.79</v>
      </c>
      <c r="F7" s="64" t="n">
        <v>0.8</v>
      </c>
      <c r="G7" s="65" t="n">
        <v>0.8</v>
      </c>
    </row>
    <row r="8" s="66" customFormat="true" ht="15.75" hidden="false" customHeight="false" outlineLevel="0" collapsed="false">
      <c r="A8" s="61" t="n">
        <v>43000</v>
      </c>
      <c r="B8" s="67" t="s">
        <v>35</v>
      </c>
      <c r="C8" s="68" t="n">
        <v>0.73</v>
      </c>
      <c r="D8" s="68" t="n">
        <v>0.75</v>
      </c>
      <c r="E8" s="68" t="n">
        <v>0.78</v>
      </c>
      <c r="F8" s="69" t="n">
        <v>0.8</v>
      </c>
      <c r="G8" s="70" t="n">
        <v>0.8</v>
      </c>
    </row>
    <row r="9" s="66" customFormat="true" ht="15.75" hidden="false" customHeight="false" outlineLevel="0" collapsed="false">
      <c r="A9" s="61" t="n">
        <v>44000</v>
      </c>
      <c r="B9" s="62" t="s">
        <v>36</v>
      </c>
      <c r="C9" s="63" t="n">
        <v>0.72</v>
      </c>
      <c r="D9" s="63" t="n">
        <v>0.75</v>
      </c>
      <c r="E9" s="63" t="n">
        <v>0.77</v>
      </c>
      <c r="F9" s="64" t="n">
        <v>0.8</v>
      </c>
      <c r="G9" s="65" t="n">
        <v>0.8</v>
      </c>
    </row>
    <row r="10" s="66" customFormat="true" ht="15.75" hidden="false" customHeight="false" outlineLevel="0" collapsed="false">
      <c r="A10" s="61" t="n">
        <v>45000</v>
      </c>
      <c r="B10" s="62" t="s">
        <v>37</v>
      </c>
      <c r="C10" s="63" t="n">
        <v>0.71</v>
      </c>
      <c r="D10" s="63" t="n">
        <v>0.75</v>
      </c>
      <c r="E10" s="63" t="n">
        <v>0.76</v>
      </c>
      <c r="F10" s="64" t="n">
        <v>0.8</v>
      </c>
      <c r="G10" s="65" t="n">
        <v>0.8</v>
      </c>
    </row>
    <row r="11" s="66" customFormat="true" ht="15.75" hidden="false" customHeight="false" outlineLevel="0" collapsed="false">
      <c r="A11" s="61" t="n">
        <v>46000</v>
      </c>
      <c r="B11" s="62" t="s">
        <v>38</v>
      </c>
      <c r="C11" s="63" t="n">
        <v>0.7</v>
      </c>
      <c r="D11" s="63" t="n">
        <v>0.75</v>
      </c>
      <c r="E11" s="63" t="n">
        <v>0.75</v>
      </c>
      <c r="F11" s="64" t="n">
        <v>0.8</v>
      </c>
      <c r="G11" s="65" t="n">
        <v>0.8</v>
      </c>
    </row>
    <row r="12" s="66" customFormat="true" ht="15.75" hidden="false" customHeight="false" outlineLevel="0" collapsed="false">
      <c r="A12" s="61" t="n">
        <v>47000</v>
      </c>
      <c r="B12" s="62" t="s">
        <v>39</v>
      </c>
      <c r="C12" s="64" t="n">
        <v>0.69</v>
      </c>
      <c r="D12" s="64" t="n">
        <v>0.74</v>
      </c>
      <c r="E12" s="63" t="n">
        <v>0.75</v>
      </c>
      <c r="F12" s="64" t="n">
        <v>0.79</v>
      </c>
      <c r="G12" s="65" t="n">
        <v>0.8</v>
      </c>
    </row>
    <row r="13" s="66" customFormat="true" ht="15.75" hidden="false" customHeight="false" outlineLevel="0" collapsed="false">
      <c r="A13" s="61" t="n">
        <v>48000</v>
      </c>
      <c r="B13" s="62" t="s">
        <v>40</v>
      </c>
      <c r="C13" s="64" t="n">
        <v>0.68</v>
      </c>
      <c r="D13" s="64" t="n">
        <v>0.73</v>
      </c>
      <c r="E13" s="63" t="n">
        <v>0.75</v>
      </c>
      <c r="F13" s="64" t="n">
        <v>0.78</v>
      </c>
      <c r="G13" s="65" t="n">
        <v>0.8</v>
      </c>
    </row>
    <row r="14" s="66" customFormat="true" ht="15.75" hidden="false" customHeight="false" outlineLevel="0" collapsed="false">
      <c r="A14" s="61" t="n">
        <v>49000</v>
      </c>
      <c r="B14" s="71" t="s">
        <v>41</v>
      </c>
      <c r="C14" s="64" t="n">
        <v>0.67</v>
      </c>
      <c r="D14" s="64" t="n">
        <v>0.72</v>
      </c>
      <c r="E14" s="63" t="n">
        <v>0.75</v>
      </c>
      <c r="F14" s="64" t="n">
        <v>0.77</v>
      </c>
      <c r="G14" s="65" t="n">
        <v>0.8</v>
      </c>
    </row>
    <row r="15" s="66" customFormat="true" ht="16.5" hidden="false" customHeight="false" outlineLevel="0" collapsed="false">
      <c r="A15" s="61" t="n">
        <v>50000</v>
      </c>
      <c r="B15" s="72" t="s">
        <v>42</v>
      </c>
      <c r="C15" s="64" t="n">
        <v>0.66</v>
      </c>
      <c r="D15" s="64" t="n">
        <v>0.71</v>
      </c>
      <c r="E15" s="63" t="n">
        <v>0.75</v>
      </c>
      <c r="F15" s="64" t="n">
        <v>0.76</v>
      </c>
      <c r="G15" s="65" t="n">
        <v>0.8</v>
      </c>
    </row>
    <row r="16" s="66" customFormat="true" ht="16.5" hidden="false" customHeight="false" outlineLevel="0" collapsed="false">
      <c r="A16" s="61" t="n">
        <v>51000</v>
      </c>
      <c r="B16" s="72" t="s">
        <v>43</v>
      </c>
      <c r="C16" s="64" t="n">
        <v>0.65</v>
      </c>
      <c r="D16" s="64" t="n">
        <v>0.7</v>
      </c>
      <c r="E16" s="64" t="n">
        <v>0.75</v>
      </c>
      <c r="F16" s="64" t="n">
        <v>0.75</v>
      </c>
      <c r="G16" s="65" t="n">
        <v>0.8</v>
      </c>
    </row>
    <row r="17" s="73" customFormat="true" ht="15.75" hidden="false" customHeight="false" outlineLevel="0" collapsed="false">
      <c r="A17" s="61" t="n">
        <v>52000</v>
      </c>
      <c r="B17" s="67" t="s">
        <v>44</v>
      </c>
      <c r="C17" s="69" t="n">
        <v>0.64</v>
      </c>
      <c r="D17" s="69" t="n">
        <v>0.69</v>
      </c>
      <c r="E17" s="69" t="n">
        <v>0.74</v>
      </c>
      <c r="F17" s="69" t="n">
        <v>0.75</v>
      </c>
      <c r="G17" s="70" t="n">
        <v>0.79</v>
      </c>
    </row>
    <row r="18" s="66" customFormat="true" ht="15.75" hidden="false" customHeight="false" outlineLevel="0" collapsed="false">
      <c r="A18" s="61" t="n">
        <v>53000</v>
      </c>
      <c r="B18" s="62" t="s">
        <v>45</v>
      </c>
      <c r="C18" s="64" t="n">
        <v>0.63</v>
      </c>
      <c r="D18" s="64" t="n">
        <v>0.68</v>
      </c>
      <c r="E18" s="64" t="n">
        <v>0.73</v>
      </c>
      <c r="F18" s="64" t="n">
        <v>0.75</v>
      </c>
      <c r="G18" s="65" t="n">
        <v>0.78</v>
      </c>
    </row>
    <row r="19" s="66" customFormat="true" ht="15.75" hidden="false" customHeight="false" outlineLevel="0" collapsed="false">
      <c r="A19" s="61" t="n">
        <v>54000</v>
      </c>
      <c r="B19" s="62" t="s">
        <v>46</v>
      </c>
      <c r="C19" s="64" t="n">
        <v>0.62</v>
      </c>
      <c r="D19" s="64" t="n">
        <v>0.67</v>
      </c>
      <c r="E19" s="64" t="n">
        <v>0.72</v>
      </c>
      <c r="F19" s="64" t="n">
        <v>0.75</v>
      </c>
      <c r="G19" s="65" t="n">
        <v>0.77</v>
      </c>
    </row>
    <row r="20" s="66" customFormat="true" ht="15.75" hidden="false" customHeight="false" outlineLevel="0" collapsed="false">
      <c r="A20" s="61" t="n">
        <v>55000</v>
      </c>
      <c r="B20" s="62" t="s">
        <v>47</v>
      </c>
      <c r="C20" s="64" t="n">
        <v>0.61</v>
      </c>
      <c r="D20" s="64" t="n">
        <v>0.66</v>
      </c>
      <c r="E20" s="64" t="n">
        <v>0.71</v>
      </c>
      <c r="F20" s="64" t="n">
        <v>0.75</v>
      </c>
      <c r="G20" s="65" t="n">
        <v>0.76</v>
      </c>
    </row>
    <row r="21" s="66" customFormat="true" ht="16.5" hidden="false" customHeight="false" outlineLevel="0" collapsed="false">
      <c r="A21" s="61" t="n">
        <v>56000</v>
      </c>
      <c r="B21" s="72" t="s">
        <v>48</v>
      </c>
      <c r="C21" s="64" t="n">
        <v>0.6</v>
      </c>
      <c r="D21" s="64" t="n">
        <v>0.65</v>
      </c>
      <c r="E21" s="64" t="n">
        <v>0.7</v>
      </c>
      <c r="F21" s="64" t="n">
        <v>0.75</v>
      </c>
      <c r="G21" s="65" t="n">
        <v>0.75</v>
      </c>
    </row>
    <row r="22" s="66" customFormat="true" ht="15.75" hidden="false" customHeight="false" outlineLevel="0" collapsed="false">
      <c r="A22" s="61" t="n">
        <v>57000</v>
      </c>
      <c r="B22" s="62" t="s">
        <v>49</v>
      </c>
      <c r="C22" s="64" t="n">
        <v>0.59</v>
      </c>
      <c r="D22" s="64" t="n">
        <v>0.64</v>
      </c>
      <c r="E22" s="64" t="n">
        <v>0.69</v>
      </c>
      <c r="F22" s="64" t="n">
        <v>0.74</v>
      </c>
      <c r="G22" s="65" t="n">
        <v>0.75</v>
      </c>
    </row>
    <row r="23" s="66" customFormat="true" ht="15.75" hidden="false" customHeight="false" outlineLevel="0" collapsed="false">
      <c r="A23" s="61" t="n">
        <v>58000</v>
      </c>
      <c r="B23" s="62" t="s">
        <v>50</v>
      </c>
      <c r="C23" s="64" t="n">
        <v>0.58</v>
      </c>
      <c r="D23" s="64" t="n">
        <v>0.63</v>
      </c>
      <c r="E23" s="64" t="n">
        <v>0.68</v>
      </c>
      <c r="F23" s="64" t="n">
        <v>0.73</v>
      </c>
      <c r="G23" s="65" t="n">
        <v>0.75</v>
      </c>
    </row>
    <row r="24" s="66" customFormat="true" ht="15.75" hidden="false" customHeight="false" outlineLevel="0" collapsed="false">
      <c r="A24" s="61" t="n">
        <v>59000</v>
      </c>
      <c r="B24" s="71" t="s">
        <v>51</v>
      </c>
      <c r="C24" s="64" t="n">
        <v>0.57</v>
      </c>
      <c r="D24" s="64" t="n">
        <v>0.62</v>
      </c>
      <c r="E24" s="64" t="n">
        <v>0.67</v>
      </c>
      <c r="F24" s="64" t="n">
        <v>0.72</v>
      </c>
      <c r="G24" s="65" t="n">
        <v>0.75</v>
      </c>
    </row>
    <row r="25" s="66" customFormat="true" ht="16.5" hidden="false" customHeight="false" outlineLevel="0" collapsed="false">
      <c r="A25" s="61" t="n">
        <v>60000</v>
      </c>
      <c r="B25" s="72" t="s">
        <v>52</v>
      </c>
      <c r="C25" s="64" t="n">
        <v>0.56</v>
      </c>
      <c r="D25" s="64" t="n">
        <v>0.61</v>
      </c>
      <c r="E25" s="64" t="n">
        <v>0.66</v>
      </c>
      <c r="F25" s="64" t="n">
        <v>0.71</v>
      </c>
      <c r="G25" s="65" t="n">
        <v>0.75</v>
      </c>
    </row>
    <row r="26" s="66" customFormat="true" ht="16.5" hidden="false" customHeight="false" outlineLevel="0" collapsed="false">
      <c r="A26" s="61" t="n">
        <v>61000</v>
      </c>
      <c r="B26" s="72" t="s">
        <v>53</v>
      </c>
      <c r="C26" s="64" t="n">
        <v>0.55</v>
      </c>
      <c r="D26" s="64" t="n">
        <v>0.6</v>
      </c>
      <c r="E26" s="64" t="n">
        <v>0.65</v>
      </c>
      <c r="F26" s="64" t="n">
        <v>0.7</v>
      </c>
      <c r="G26" s="65" t="n">
        <v>0.75</v>
      </c>
    </row>
    <row r="27" s="66" customFormat="true" ht="15.75" hidden="false" customHeight="false" outlineLevel="0" collapsed="false">
      <c r="A27" s="61" t="n">
        <v>62000</v>
      </c>
      <c r="B27" s="62" t="s">
        <v>54</v>
      </c>
      <c r="C27" s="64" t="n">
        <v>0.54</v>
      </c>
      <c r="D27" s="64" t="n">
        <v>0.59</v>
      </c>
      <c r="E27" s="64" t="n">
        <v>0.64</v>
      </c>
      <c r="F27" s="64" t="n">
        <v>0.69</v>
      </c>
      <c r="G27" s="65" t="n">
        <v>0.74</v>
      </c>
    </row>
    <row r="28" s="66" customFormat="true" ht="15.75" hidden="false" customHeight="false" outlineLevel="0" collapsed="false">
      <c r="A28" s="61" t="n">
        <v>63000</v>
      </c>
      <c r="B28" s="62" t="s">
        <v>55</v>
      </c>
      <c r="C28" s="64" t="n">
        <v>0.53</v>
      </c>
      <c r="D28" s="64" t="n">
        <v>0.58</v>
      </c>
      <c r="E28" s="64" t="n">
        <v>0.63</v>
      </c>
      <c r="F28" s="64" t="n">
        <v>0.68</v>
      </c>
      <c r="G28" s="65" t="n">
        <v>0.73</v>
      </c>
    </row>
    <row r="29" s="66" customFormat="true" ht="15.75" hidden="false" customHeight="false" outlineLevel="0" collapsed="false">
      <c r="A29" s="61" t="n">
        <v>64000</v>
      </c>
      <c r="B29" s="62" t="s">
        <v>56</v>
      </c>
      <c r="C29" s="64" t="n">
        <v>0.52</v>
      </c>
      <c r="D29" s="64" t="n">
        <v>0.57</v>
      </c>
      <c r="E29" s="64" t="n">
        <v>0.62</v>
      </c>
      <c r="F29" s="64" t="n">
        <v>0.67</v>
      </c>
      <c r="G29" s="65" t="n">
        <v>0.72</v>
      </c>
    </row>
    <row r="30" s="66" customFormat="true" ht="15.75" hidden="false" customHeight="false" outlineLevel="0" collapsed="false">
      <c r="A30" s="61" t="n">
        <v>65000</v>
      </c>
      <c r="B30" s="67" t="s">
        <v>57</v>
      </c>
      <c r="C30" s="69" t="n">
        <v>0.51</v>
      </c>
      <c r="D30" s="69" t="n">
        <v>0.56</v>
      </c>
      <c r="E30" s="69" t="n">
        <v>0.61</v>
      </c>
      <c r="F30" s="69" t="n">
        <v>0.66</v>
      </c>
      <c r="G30" s="70" t="n">
        <v>0.71</v>
      </c>
    </row>
    <row r="31" s="66" customFormat="true" ht="16.5" hidden="false" customHeight="false" outlineLevel="0" collapsed="false">
      <c r="A31" s="61" t="n">
        <v>66000</v>
      </c>
      <c r="B31" s="72" t="s">
        <v>58</v>
      </c>
      <c r="C31" s="64" t="n">
        <v>0.5</v>
      </c>
      <c r="D31" s="64" t="n">
        <v>0.55</v>
      </c>
      <c r="E31" s="64" t="n">
        <v>0.6</v>
      </c>
      <c r="F31" s="64" t="n">
        <v>0.65</v>
      </c>
      <c r="G31" s="65" t="n">
        <v>0.7</v>
      </c>
    </row>
    <row r="32" s="66" customFormat="true" ht="15.75" hidden="false" customHeight="false" outlineLevel="0" collapsed="false">
      <c r="A32" s="61" t="n">
        <v>67000</v>
      </c>
      <c r="B32" s="62" t="s">
        <v>59</v>
      </c>
      <c r="C32" s="64" t="n">
        <v>0.49</v>
      </c>
      <c r="D32" s="64" t="n">
        <v>0.54</v>
      </c>
      <c r="E32" s="64" t="n">
        <v>0.59</v>
      </c>
      <c r="F32" s="64" t="n">
        <v>0.64</v>
      </c>
      <c r="G32" s="65" t="n">
        <v>0.69</v>
      </c>
    </row>
    <row r="33" s="66" customFormat="true" ht="15.75" hidden="false" customHeight="false" outlineLevel="0" collapsed="false">
      <c r="A33" s="61" t="n">
        <v>68000</v>
      </c>
      <c r="B33" s="62" t="s">
        <v>60</v>
      </c>
      <c r="C33" s="64" t="n">
        <v>0.48</v>
      </c>
      <c r="D33" s="64" t="n">
        <v>0.53</v>
      </c>
      <c r="E33" s="64" t="n">
        <v>0.58</v>
      </c>
      <c r="F33" s="64" t="n">
        <v>0.63</v>
      </c>
      <c r="G33" s="65" t="n">
        <v>0.68</v>
      </c>
    </row>
    <row r="34" s="66" customFormat="true" ht="15.75" hidden="false" customHeight="false" outlineLevel="0" collapsed="false">
      <c r="A34" s="61" t="n">
        <v>69000</v>
      </c>
      <c r="B34" s="71" t="s">
        <v>61</v>
      </c>
      <c r="C34" s="64" t="n">
        <v>0.47</v>
      </c>
      <c r="D34" s="64" t="n">
        <v>0.52</v>
      </c>
      <c r="E34" s="64" t="n">
        <v>0.57</v>
      </c>
      <c r="F34" s="64" t="n">
        <v>0.62</v>
      </c>
      <c r="G34" s="65" t="n">
        <v>0.67</v>
      </c>
    </row>
    <row r="35" s="66" customFormat="true" ht="16.5" hidden="false" customHeight="false" outlineLevel="0" collapsed="false">
      <c r="A35" s="61" t="n">
        <v>70000</v>
      </c>
      <c r="B35" s="72" t="s">
        <v>62</v>
      </c>
      <c r="C35" s="64" t="n">
        <v>0.46</v>
      </c>
      <c r="D35" s="64" t="n">
        <v>0.51</v>
      </c>
      <c r="E35" s="64" t="n">
        <v>0.56</v>
      </c>
      <c r="F35" s="64" t="n">
        <v>0.61</v>
      </c>
      <c r="G35" s="65" t="n">
        <v>0.66</v>
      </c>
    </row>
    <row r="36" s="66" customFormat="true" ht="16.5" hidden="false" customHeight="false" outlineLevel="0" collapsed="false">
      <c r="A36" s="61" t="n">
        <v>71000</v>
      </c>
      <c r="B36" s="72" t="s">
        <v>63</v>
      </c>
      <c r="C36" s="64" t="n">
        <v>0.45</v>
      </c>
      <c r="D36" s="64" t="n">
        <v>0.5</v>
      </c>
      <c r="E36" s="64" t="n">
        <v>0.55</v>
      </c>
      <c r="F36" s="64" t="n">
        <v>0.6</v>
      </c>
      <c r="G36" s="65" t="n">
        <v>0.65</v>
      </c>
    </row>
    <row r="37" s="66" customFormat="true" ht="15.75" hidden="false" customHeight="false" outlineLevel="0" collapsed="false">
      <c r="A37" s="61" t="n">
        <v>72000</v>
      </c>
      <c r="B37" s="62" t="s">
        <v>64</v>
      </c>
      <c r="C37" s="64" t="n">
        <v>0.44</v>
      </c>
      <c r="D37" s="64" t="n">
        <v>0.49</v>
      </c>
      <c r="E37" s="64" t="n">
        <v>0.54</v>
      </c>
      <c r="F37" s="64" t="n">
        <v>0.59</v>
      </c>
      <c r="G37" s="65" t="n">
        <v>0.64</v>
      </c>
    </row>
    <row r="38" s="66" customFormat="true" ht="15.75" hidden="false" customHeight="false" outlineLevel="0" collapsed="false">
      <c r="A38" s="61" t="n">
        <v>73000</v>
      </c>
      <c r="B38" s="62" t="s">
        <v>65</v>
      </c>
      <c r="C38" s="64" t="n">
        <v>0.43</v>
      </c>
      <c r="D38" s="64" t="n">
        <v>0.48</v>
      </c>
      <c r="E38" s="64" t="n">
        <v>0.53</v>
      </c>
      <c r="F38" s="64" t="n">
        <v>0.58</v>
      </c>
      <c r="G38" s="65" t="n">
        <v>0.63</v>
      </c>
    </row>
    <row r="39" s="66" customFormat="true" ht="15.75" hidden="false" customHeight="false" outlineLevel="0" collapsed="false">
      <c r="A39" s="61" t="n">
        <v>74000</v>
      </c>
      <c r="B39" s="62" t="s">
        <v>66</v>
      </c>
      <c r="C39" s="64" t="n">
        <v>0.42</v>
      </c>
      <c r="D39" s="64" t="n">
        <v>0.47</v>
      </c>
      <c r="E39" s="64" t="n">
        <v>0.52</v>
      </c>
      <c r="F39" s="64" t="n">
        <v>0.57</v>
      </c>
      <c r="G39" s="65" t="n">
        <v>0.62</v>
      </c>
    </row>
    <row r="40" s="66" customFormat="true" ht="15.75" hidden="false" customHeight="false" outlineLevel="0" collapsed="false">
      <c r="A40" s="61" t="n">
        <v>75000</v>
      </c>
      <c r="B40" s="62" t="s">
        <v>67</v>
      </c>
      <c r="C40" s="64" t="n">
        <v>0.41</v>
      </c>
      <c r="D40" s="64" t="n">
        <v>0.46</v>
      </c>
      <c r="E40" s="64" t="n">
        <v>0.51</v>
      </c>
      <c r="F40" s="64" t="n">
        <v>0.56</v>
      </c>
      <c r="G40" s="65" t="n">
        <v>0.61</v>
      </c>
    </row>
    <row r="41" s="66" customFormat="true" ht="16.5" hidden="false" customHeight="false" outlineLevel="0" collapsed="false">
      <c r="A41" s="61" t="n">
        <v>76000</v>
      </c>
      <c r="B41" s="72" t="s">
        <v>68</v>
      </c>
      <c r="C41" s="64" t="n">
        <v>0.4</v>
      </c>
      <c r="D41" s="64" t="n">
        <v>0.45</v>
      </c>
      <c r="E41" s="64" t="n">
        <v>0.5</v>
      </c>
      <c r="F41" s="64" t="n">
        <v>0.55</v>
      </c>
      <c r="G41" s="65" t="n">
        <v>0.6</v>
      </c>
    </row>
    <row r="42" s="66" customFormat="true" ht="15.75" hidden="false" customHeight="false" outlineLevel="0" collapsed="false">
      <c r="A42" s="61" t="n">
        <v>77000</v>
      </c>
      <c r="B42" s="62" t="s">
        <v>69</v>
      </c>
      <c r="C42" s="64" t="n">
        <v>0.39</v>
      </c>
      <c r="D42" s="64" t="n">
        <v>0.44</v>
      </c>
      <c r="E42" s="64" t="n">
        <v>0.49</v>
      </c>
      <c r="F42" s="64" t="n">
        <v>0.54</v>
      </c>
      <c r="G42" s="65" t="n">
        <v>0.59</v>
      </c>
    </row>
    <row r="43" s="66" customFormat="true" ht="15.75" hidden="false" customHeight="false" outlineLevel="0" collapsed="false">
      <c r="A43" s="61" t="n">
        <v>78000</v>
      </c>
      <c r="B43" s="62" t="s">
        <v>70</v>
      </c>
      <c r="C43" s="64" t="n">
        <v>0.38</v>
      </c>
      <c r="D43" s="64" t="n">
        <v>0.43</v>
      </c>
      <c r="E43" s="64" t="n">
        <v>0.48</v>
      </c>
      <c r="F43" s="64" t="n">
        <v>0.53</v>
      </c>
      <c r="G43" s="65" t="n">
        <v>0.58</v>
      </c>
    </row>
    <row r="44" s="66" customFormat="true" ht="15.75" hidden="false" customHeight="false" outlineLevel="0" collapsed="false">
      <c r="A44" s="61" t="n">
        <v>79000</v>
      </c>
      <c r="B44" s="71" t="s">
        <v>71</v>
      </c>
      <c r="C44" s="64" t="n">
        <v>0.37</v>
      </c>
      <c r="D44" s="64" t="n">
        <v>0.42</v>
      </c>
      <c r="E44" s="64" t="n">
        <v>0.47</v>
      </c>
      <c r="F44" s="64" t="n">
        <v>0.52</v>
      </c>
      <c r="G44" s="65" t="n">
        <v>0.57</v>
      </c>
    </row>
    <row r="45" s="66" customFormat="true" ht="16.5" hidden="false" customHeight="false" outlineLevel="0" collapsed="false">
      <c r="A45" s="61" t="n">
        <v>80000</v>
      </c>
      <c r="B45" s="72" t="s">
        <v>72</v>
      </c>
      <c r="C45" s="64" t="n">
        <v>0.36</v>
      </c>
      <c r="D45" s="64" t="n">
        <v>0.41</v>
      </c>
      <c r="E45" s="64" t="n">
        <v>0.46</v>
      </c>
      <c r="F45" s="64" t="n">
        <v>0.51</v>
      </c>
      <c r="G45" s="65" t="n">
        <v>0.56</v>
      </c>
    </row>
    <row r="46" s="66" customFormat="true" ht="16.5" hidden="false" customHeight="false" outlineLevel="0" collapsed="false">
      <c r="A46" s="61" t="n">
        <v>81000</v>
      </c>
      <c r="B46" s="72" t="s">
        <v>73</v>
      </c>
      <c r="C46" s="64" t="n">
        <v>0.35</v>
      </c>
      <c r="D46" s="64" t="n">
        <v>0.4</v>
      </c>
      <c r="E46" s="64" t="n">
        <v>0.45</v>
      </c>
      <c r="F46" s="64" t="n">
        <v>0.5</v>
      </c>
      <c r="G46" s="65" t="n">
        <v>0.55</v>
      </c>
    </row>
    <row r="47" s="66" customFormat="true" ht="15.75" hidden="false" customHeight="false" outlineLevel="0" collapsed="false">
      <c r="A47" s="61" t="n">
        <v>82000</v>
      </c>
      <c r="B47" s="62" t="s">
        <v>74</v>
      </c>
      <c r="C47" s="64" t="n">
        <v>0.34</v>
      </c>
      <c r="D47" s="64" t="n">
        <v>0.39</v>
      </c>
      <c r="E47" s="64" t="n">
        <v>0.44</v>
      </c>
      <c r="F47" s="64" t="n">
        <v>0.49</v>
      </c>
      <c r="G47" s="65" t="n">
        <v>0.54</v>
      </c>
    </row>
    <row r="48" s="66" customFormat="true" ht="15.75" hidden="false" customHeight="false" outlineLevel="0" collapsed="false">
      <c r="A48" s="61" t="n">
        <v>83000</v>
      </c>
      <c r="B48" s="62" t="s">
        <v>75</v>
      </c>
      <c r="C48" s="64" t="n">
        <v>0.33</v>
      </c>
      <c r="D48" s="64" t="n">
        <v>0.38</v>
      </c>
      <c r="E48" s="64" t="n">
        <v>0.43</v>
      </c>
      <c r="F48" s="64" t="n">
        <v>0.48</v>
      </c>
      <c r="G48" s="65" t="n">
        <v>0.53</v>
      </c>
    </row>
    <row r="49" s="66" customFormat="true" ht="15.75" hidden="false" customHeight="false" outlineLevel="0" collapsed="false">
      <c r="A49" s="61" t="n">
        <v>84000</v>
      </c>
      <c r="B49" s="62" t="s">
        <v>76</v>
      </c>
      <c r="C49" s="64" t="n">
        <v>0.32</v>
      </c>
      <c r="D49" s="64" t="n">
        <v>0.37</v>
      </c>
      <c r="E49" s="64" t="n">
        <v>0.42</v>
      </c>
      <c r="F49" s="64" t="n">
        <v>0.47</v>
      </c>
      <c r="G49" s="65" t="n">
        <v>0.52</v>
      </c>
    </row>
    <row r="50" s="66" customFormat="true" ht="15.75" hidden="false" customHeight="false" outlineLevel="0" collapsed="false">
      <c r="A50" s="61" t="n">
        <v>85000</v>
      </c>
      <c r="B50" s="62" t="s">
        <v>77</v>
      </c>
      <c r="C50" s="64" t="n">
        <v>0.31</v>
      </c>
      <c r="D50" s="64" t="n">
        <v>0.36</v>
      </c>
      <c r="E50" s="64" t="n">
        <v>0.41</v>
      </c>
      <c r="F50" s="64" t="n">
        <v>0.46</v>
      </c>
      <c r="G50" s="65" t="n">
        <v>0.51</v>
      </c>
    </row>
    <row r="51" s="66" customFormat="true" ht="16.5" hidden="false" customHeight="false" outlineLevel="0" collapsed="false">
      <c r="A51" s="61" t="n">
        <v>86000</v>
      </c>
      <c r="B51" s="72" t="s">
        <v>78</v>
      </c>
      <c r="C51" s="64" t="n">
        <v>0.3</v>
      </c>
      <c r="D51" s="64" t="n">
        <v>0.35</v>
      </c>
      <c r="E51" s="64" t="n">
        <v>0.4</v>
      </c>
      <c r="F51" s="64" t="n">
        <v>0.45</v>
      </c>
      <c r="G51" s="65" t="n">
        <v>0.5</v>
      </c>
    </row>
    <row r="52" s="66" customFormat="true" ht="15.75" hidden="false" customHeight="false" outlineLevel="0" collapsed="false">
      <c r="A52" s="61" t="n">
        <v>87000</v>
      </c>
      <c r="B52" s="62" t="s">
        <v>79</v>
      </c>
      <c r="C52" s="64" t="n">
        <v>0.29</v>
      </c>
      <c r="D52" s="64" t="n">
        <v>0.34</v>
      </c>
      <c r="E52" s="64" t="n">
        <v>0.39</v>
      </c>
      <c r="F52" s="64" t="n">
        <v>0.44</v>
      </c>
      <c r="G52" s="65" t="n">
        <v>0.49</v>
      </c>
    </row>
    <row r="53" s="66" customFormat="true" ht="15.75" hidden="false" customHeight="false" outlineLevel="0" collapsed="false">
      <c r="A53" s="61" t="n">
        <v>88000</v>
      </c>
      <c r="B53" s="74" t="s">
        <v>80</v>
      </c>
      <c r="C53" s="75" t="n">
        <v>0.28</v>
      </c>
      <c r="D53" s="75" t="n">
        <v>0.33</v>
      </c>
      <c r="E53" s="75" t="n">
        <v>0.38</v>
      </c>
      <c r="F53" s="75" t="n">
        <v>0.43</v>
      </c>
      <c r="G53" s="76" t="n">
        <v>0.48</v>
      </c>
    </row>
    <row r="54" s="66" customFormat="true" ht="15.75" hidden="false" customHeight="false" outlineLevel="0" collapsed="false">
      <c r="A54" s="61" t="n">
        <v>89000</v>
      </c>
      <c r="B54" s="77" t="s">
        <v>81</v>
      </c>
      <c r="C54" s="78" t="n">
        <v>0.27</v>
      </c>
      <c r="D54" s="78" t="n">
        <v>0.32</v>
      </c>
      <c r="E54" s="78" t="n">
        <v>0.37</v>
      </c>
      <c r="F54" s="78" t="n">
        <v>0.42</v>
      </c>
      <c r="G54" s="79" t="n">
        <v>0.47</v>
      </c>
    </row>
    <row r="55" s="66" customFormat="true" ht="16.5" hidden="false" customHeight="false" outlineLevel="0" collapsed="false">
      <c r="A55" s="61" t="n">
        <v>90000</v>
      </c>
      <c r="B55" s="80" t="s">
        <v>82</v>
      </c>
      <c r="C55" s="81" t="n">
        <v>0.26</v>
      </c>
      <c r="D55" s="81" t="n">
        <v>0.31</v>
      </c>
      <c r="E55" s="81" t="n">
        <v>0.36</v>
      </c>
      <c r="F55" s="81" t="n">
        <v>0.41</v>
      </c>
      <c r="G55" s="82" t="n">
        <v>0.46</v>
      </c>
    </row>
    <row r="56" s="66" customFormat="true" ht="16.5" hidden="false" customHeight="false" outlineLevel="0" collapsed="false">
      <c r="A56" s="61" t="n">
        <v>91000</v>
      </c>
      <c r="B56" s="83" t="s">
        <v>83</v>
      </c>
      <c r="C56" s="84" t="n">
        <v>0.25</v>
      </c>
      <c r="D56" s="84" t="n">
        <v>0.3</v>
      </c>
      <c r="E56" s="84" t="n">
        <v>0.35</v>
      </c>
      <c r="F56" s="84" t="n">
        <v>0.4</v>
      </c>
      <c r="G56" s="85" t="n">
        <v>0.45</v>
      </c>
    </row>
    <row r="57" s="66" customFormat="true" ht="15.75" hidden="false" customHeight="false" outlineLevel="0" collapsed="false">
      <c r="A57" s="61" t="n">
        <v>92000</v>
      </c>
      <c r="B57" s="86" t="s">
        <v>84</v>
      </c>
      <c r="C57" s="84" t="n">
        <v>0.22</v>
      </c>
      <c r="D57" s="84" t="n">
        <v>0.29</v>
      </c>
      <c r="E57" s="84" t="n">
        <v>0.34</v>
      </c>
      <c r="F57" s="84" t="n">
        <v>0.39</v>
      </c>
      <c r="G57" s="85" t="n">
        <v>0.44</v>
      </c>
    </row>
    <row r="58" s="66" customFormat="true" ht="15.75" hidden="false" customHeight="false" outlineLevel="0" collapsed="false">
      <c r="A58" s="61" t="n">
        <v>93000</v>
      </c>
      <c r="B58" s="87" t="s">
        <v>85</v>
      </c>
      <c r="C58" s="81" t="n">
        <v>0.19</v>
      </c>
      <c r="D58" s="81" t="n">
        <v>0.28</v>
      </c>
      <c r="E58" s="81" t="n">
        <v>0.33</v>
      </c>
      <c r="F58" s="81" t="n">
        <v>0.38</v>
      </c>
      <c r="G58" s="82" t="n">
        <v>0.43</v>
      </c>
    </row>
    <row r="59" s="66" customFormat="true" ht="15.75" hidden="false" customHeight="false" outlineLevel="0" collapsed="false">
      <c r="A59" s="61" t="n">
        <v>94000</v>
      </c>
      <c r="B59" s="86" t="s">
        <v>86</v>
      </c>
      <c r="C59" s="84" t="n">
        <v>0.16</v>
      </c>
      <c r="D59" s="84" t="n">
        <v>0.27</v>
      </c>
      <c r="E59" s="84" t="n">
        <v>0.32</v>
      </c>
      <c r="F59" s="84" t="n">
        <v>0.37</v>
      </c>
      <c r="G59" s="85" t="n">
        <v>0.42</v>
      </c>
    </row>
    <row r="60" s="66" customFormat="true" ht="15.75" hidden="false" customHeight="false" outlineLevel="0" collapsed="false">
      <c r="A60" s="61" t="n">
        <v>95000</v>
      </c>
      <c r="B60" s="86" t="s">
        <v>87</v>
      </c>
      <c r="C60" s="84" t="n">
        <v>0.13</v>
      </c>
      <c r="D60" s="84" t="n">
        <v>0.26</v>
      </c>
      <c r="E60" s="84" t="n">
        <v>0.31</v>
      </c>
      <c r="F60" s="84" t="n">
        <v>0.36</v>
      </c>
      <c r="G60" s="85" t="n">
        <v>0.41</v>
      </c>
    </row>
    <row r="61" s="66" customFormat="true" ht="16.5" hidden="false" customHeight="false" outlineLevel="0" collapsed="false">
      <c r="A61" s="61" t="n">
        <v>96000</v>
      </c>
      <c r="B61" s="83" t="s">
        <v>88</v>
      </c>
      <c r="C61" s="84" t="n">
        <v>0.1</v>
      </c>
      <c r="D61" s="84" t="n">
        <v>0.25</v>
      </c>
      <c r="E61" s="84" t="n">
        <v>0.3</v>
      </c>
      <c r="F61" s="84" t="n">
        <v>0.35</v>
      </c>
      <c r="G61" s="85" t="n">
        <v>0.4</v>
      </c>
    </row>
    <row r="62" s="66" customFormat="true" ht="15.75" hidden="false" customHeight="false" outlineLevel="0" collapsed="false">
      <c r="A62" s="61" t="n">
        <v>97000</v>
      </c>
      <c r="B62" s="86" t="s">
        <v>89</v>
      </c>
      <c r="C62" s="84" t="n">
        <v>0.08</v>
      </c>
      <c r="D62" s="84" t="n">
        <v>0.22</v>
      </c>
      <c r="E62" s="84" t="n">
        <v>0.29</v>
      </c>
      <c r="F62" s="84" t="n">
        <v>0.34</v>
      </c>
      <c r="G62" s="85" t="n">
        <v>0.39</v>
      </c>
    </row>
    <row r="63" s="66" customFormat="true" ht="15.75" hidden="false" customHeight="false" outlineLevel="0" collapsed="false">
      <c r="A63" s="61" t="n">
        <v>98000</v>
      </c>
      <c r="B63" s="86" t="s">
        <v>90</v>
      </c>
      <c r="C63" s="84" t="n">
        <v>0.06</v>
      </c>
      <c r="D63" s="84" t="n">
        <v>0.19</v>
      </c>
      <c r="E63" s="84" t="n">
        <v>0.28</v>
      </c>
      <c r="F63" s="84" t="n">
        <v>0.33</v>
      </c>
      <c r="G63" s="85" t="n">
        <v>0.38</v>
      </c>
    </row>
    <row r="64" s="73" customFormat="true" ht="15.75" hidden="false" customHeight="false" outlineLevel="0" collapsed="false">
      <c r="A64" s="61" t="n">
        <v>99000</v>
      </c>
      <c r="B64" s="88" t="s">
        <v>91</v>
      </c>
      <c r="C64" s="89" t="n">
        <v>0.04</v>
      </c>
      <c r="D64" s="89" t="n">
        <v>0.16</v>
      </c>
      <c r="E64" s="89" t="n">
        <v>0.27</v>
      </c>
      <c r="F64" s="89" t="n">
        <v>0.32</v>
      </c>
      <c r="G64" s="90" t="n">
        <v>0.37</v>
      </c>
    </row>
    <row r="65" s="66" customFormat="true" ht="16.5" hidden="false" customHeight="false" outlineLevel="0" collapsed="false">
      <c r="A65" s="61" t="n">
        <v>100000</v>
      </c>
      <c r="B65" s="83" t="s">
        <v>92</v>
      </c>
      <c r="C65" s="84" t="n">
        <v>0.02</v>
      </c>
      <c r="D65" s="84" t="n">
        <v>0.13</v>
      </c>
      <c r="E65" s="84" t="n">
        <v>0.26</v>
      </c>
      <c r="F65" s="84" t="n">
        <v>0.31</v>
      </c>
      <c r="G65" s="85" t="n">
        <v>0.36</v>
      </c>
    </row>
    <row r="66" s="66" customFormat="true" ht="16.5" hidden="false" customHeight="false" outlineLevel="0" collapsed="false">
      <c r="A66" s="61" t="n">
        <v>101000</v>
      </c>
      <c r="B66" s="83" t="s">
        <v>93</v>
      </c>
      <c r="C66" s="91" t="n">
        <v>0</v>
      </c>
      <c r="D66" s="84" t="n">
        <v>0.1</v>
      </c>
      <c r="E66" s="84" t="n">
        <v>0.25</v>
      </c>
      <c r="F66" s="84" t="n">
        <v>0.3</v>
      </c>
      <c r="G66" s="85" t="n">
        <v>0.35</v>
      </c>
    </row>
    <row r="67" s="92" customFormat="true" ht="15" hidden="false" customHeight="false" outlineLevel="0" collapsed="false">
      <c r="A67" s="61" t="n">
        <v>102000</v>
      </c>
      <c r="B67" s="86" t="s">
        <v>94</v>
      </c>
      <c r="C67" s="84" t="n">
        <v>0</v>
      </c>
      <c r="D67" s="84" t="n">
        <v>0.08</v>
      </c>
      <c r="E67" s="84" t="n">
        <v>0.22</v>
      </c>
      <c r="F67" s="84" t="n">
        <v>0.29</v>
      </c>
      <c r="G67" s="85" t="n">
        <v>0.34</v>
      </c>
    </row>
    <row r="68" s="66" customFormat="true" ht="15.75" hidden="false" customHeight="false" outlineLevel="0" collapsed="false">
      <c r="A68" s="61" t="n">
        <v>103000</v>
      </c>
      <c r="B68" s="87" t="s">
        <v>95</v>
      </c>
      <c r="C68" s="81" t="n">
        <v>0</v>
      </c>
      <c r="D68" s="81" t="n">
        <v>0.06</v>
      </c>
      <c r="E68" s="81" t="n">
        <v>0.19</v>
      </c>
      <c r="F68" s="81" t="n">
        <v>0.28</v>
      </c>
      <c r="G68" s="82" t="n">
        <v>0.33</v>
      </c>
    </row>
    <row r="69" s="66" customFormat="true" ht="15.75" hidden="false" customHeight="false" outlineLevel="0" collapsed="false">
      <c r="A69" s="61" t="n">
        <v>104000</v>
      </c>
      <c r="B69" s="86" t="s">
        <v>96</v>
      </c>
      <c r="C69" s="84" t="n">
        <v>0</v>
      </c>
      <c r="D69" s="84" t="n">
        <v>0.04</v>
      </c>
      <c r="E69" s="84" t="n">
        <v>0.16</v>
      </c>
      <c r="F69" s="84" t="n">
        <v>0.27</v>
      </c>
      <c r="G69" s="85" t="n">
        <v>0.32</v>
      </c>
    </row>
    <row r="70" s="66" customFormat="true" ht="15.75" hidden="false" customHeight="false" outlineLevel="0" collapsed="false">
      <c r="A70" s="61" t="n">
        <v>105000</v>
      </c>
      <c r="B70" s="86" t="s">
        <v>97</v>
      </c>
      <c r="C70" s="84" t="n">
        <v>0</v>
      </c>
      <c r="D70" s="84" t="n">
        <v>0.02</v>
      </c>
      <c r="E70" s="84" t="n">
        <v>0.13</v>
      </c>
      <c r="F70" s="84" t="n">
        <v>0.26</v>
      </c>
      <c r="G70" s="85" t="n">
        <v>0.31</v>
      </c>
    </row>
    <row r="71" s="66" customFormat="true" ht="16.5" hidden="false" customHeight="false" outlineLevel="0" collapsed="false">
      <c r="A71" s="61" t="n">
        <v>106000</v>
      </c>
      <c r="B71" s="83" t="s">
        <v>98</v>
      </c>
      <c r="C71" s="84" t="n">
        <v>0</v>
      </c>
      <c r="D71" s="91" t="n">
        <v>0</v>
      </c>
      <c r="E71" s="84" t="n">
        <v>0.1</v>
      </c>
      <c r="F71" s="84" t="n">
        <v>0.25</v>
      </c>
      <c r="G71" s="85" t="n">
        <v>0.3</v>
      </c>
    </row>
    <row r="72" s="66" customFormat="true" ht="15.75" hidden="false" customHeight="false" outlineLevel="0" collapsed="false">
      <c r="A72" s="61" t="n">
        <v>107000</v>
      </c>
      <c r="B72" s="86" t="s">
        <v>99</v>
      </c>
      <c r="C72" s="84" t="n">
        <v>0</v>
      </c>
      <c r="D72" s="84" t="n">
        <v>0</v>
      </c>
      <c r="E72" s="84" t="n">
        <v>0.08</v>
      </c>
      <c r="F72" s="84" t="n">
        <v>0.22</v>
      </c>
      <c r="G72" s="85" t="n">
        <v>0.29</v>
      </c>
    </row>
    <row r="73" s="66" customFormat="true" ht="15.75" hidden="false" customHeight="false" outlineLevel="0" collapsed="false">
      <c r="A73" s="61" t="n">
        <v>108000</v>
      </c>
      <c r="B73" s="86" t="s">
        <v>100</v>
      </c>
      <c r="C73" s="84" t="n">
        <v>0</v>
      </c>
      <c r="D73" s="84" t="n">
        <v>0</v>
      </c>
      <c r="E73" s="84" t="n">
        <v>0.06</v>
      </c>
      <c r="F73" s="84" t="n">
        <v>0.19</v>
      </c>
      <c r="G73" s="85" t="n">
        <v>0.28</v>
      </c>
    </row>
    <row r="74" s="66" customFormat="true" ht="15.75" hidden="false" customHeight="false" outlineLevel="0" collapsed="false">
      <c r="A74" s="61" t="n">
        <v>109000</v>
      </c>
      <c r="B74" s="86" t="s">
        <v>101</v>
      </c>
      <c r="C74" s="84" t="n">
        <v>0</v>
      </c>
      <c r="D74" s="84" t="n">
        <v>0</v>
      </c>
      <c r="E74" s="84" t="n">
        <v>0.04</v>
      </c>
      <c r="F74" s="84" t="n">
        <v>0.16</v>
      </c>
      <c r="G74" s="85" t="n">
        <v>0.27</v>
      </c>
    </row>
    <row r="75" s="66" customFormat="true" ht="16.5" hidden="false" customHeight="false" outlineLevel="0" collapsed="false">
      <c r="A75" s="61" t="n">
        <v>110000</v>
      </c>
      <c r="B75" s="83" t="s">
        <v>102</v>
      </c>
      <c r="C75" s="84" t="n">
        <v>0</v>
      </c>
      <c r="D75" s="84" t="n">
        <v>0</v>
      </c>
      <c r="E75" s="84" t="n">
        <v>0.02</v>
      </c>
      <c r="F75" s="84" t="n">
        <v>0.13</v>
      </c>
      <c r="G75" s="85" t="n">
        <v>0.26</v>
      </c>
    </row>
    <row r="76" s="66" customFormat="true" ht="16.5" hidden="false" customHeight="false" outlineLevel="0" collapsed="false">
      <c r="A76" s="61" t="n">
        <v>111000</v>
      </c>
      <c r="B76" s="83" t="s">
        <v>103</v>
      </c>
      <c r="C76" s="84" t="n">
        <v>0</v>
      </c>
      <c r="D76" s="84" t="n">
        <v>0</v>
      </c>
      <c r="E76" s="91" t="n">
        <v>0</v>
      </c>
      <c r="F76" s="84" t="n">
        <v>0.1</v>
      </c>
      <c r="G76" s="85" t="n">
        <v>0.25</v>
      </c>
    </row>
    <row r="77" s="66" customFormat="true" ht="15.75" hidden="false" customHeight="false" outlineLevel="0" collapsed="false">
      <c r="A77" s="61" t="n">
        <v>112000</v>
      </c>
      <c r="B77" s="86" t="s">
        <v>104</v>
      </c>
      <c r="C77" s="84" t="n">
        <v>0</v>
      </c>
      <c r="D77" s="84" t="n">
        <v>0</v>
      </c>
      <c r="E77" s="84" t="n">
        <v>0</v>
      </c>
      <c r="F77" s="84" t="n">
        <v>0.08</v>
      </c>
      <c r="G77" s="85" t="n">
        <v>0.22</v>
      </c>
    </row>
    <row r="78" s="66" customFormat="true" ht="15.75" hidden="false" customHeight="false" outlineLevel="0" collapsed="false">
      <c r="A78" s="61" t="n">
        <v>113000</v>
      </c>
      <c r="B78" s="86" t="s">
        <v>105</v>
      </c>
      <c r="C78" s="84" t="n">
        <v>0</v>
      </c>
      <c r="D78" s="84" t="n">
        <v>0</v>
      </c>
      <c r="E78" s="84" t="n">
        <v>0</v>
      </c>
      <c r="F78" s="84" t="n">
        <v>0.06</v>
      </c>
      <c r="G78" s="85" t="n">
        <v>0.19</v>
      </c>
    </row>
    <row r="79" s="66" customFormat="true" ht="15.75" hidden="false" customHeight="false" outlineLevel="0" collapsed="false">
      <c r="A79" s="61" t="n">
        <v>114000</v>
      </c>
      <c r="B79" s="86" t="s">
        <v>106</v>
      </c>
      <c r="C79" s="84" t="n">
        <v>0</v>
      </c>
      <c r="D79" s="84" t="n">
        <v>0</v>
      </c>
      <c r="E79" s="84" t="n">
        <v>0</v>
      </c>
      <c r="F79" s="84" t="n">
        <v>0.04</v>
      </c>
      <c r="G79" s="85" t="n">
        <v>0.16</v>
      </c>
    </row>
    <row r="80" s="66" customFormat="true" ht="15.75" hidden="false" customHeight="false" outlineLevel="0" collapsed="false">
      <c r="A80" s="61" t="n">
        <v>115000</v>
      </c>
      <c r="B80" s="86" t="s">
        <v>107</v>
      </c>
      <c r="C80" s="84" t="n">
        <v>0</v>
      </c>
      <c r="D80" s="84" t="n">
        <v>0</v>
      </c>
      <c r="E80" s="84" t="n">
        <v>0</v>
      </c>
      <c r="F80" s="84" t="n">
        <v>0.02</v>
      </c>
      <c r="G80" s="85" t="n">
        <v>0.13</v>
      </c>
    </row>
    <row r="81" s="66" customFormat="true" ht="16.5" hidden="false" customHeight="false" outlineLevel="0" collapsed="false">
      <c r="A81" s="61" t="n">
        <v>116000</v>
      </c>
      <c r="B81" s="83" t="s">
        <v>108</v>
      </c>
      <c r="C81" s="84" t="n">
        <v>0</v>
      </c>
      <c r="D81" s="84" t="n">
        <v>0</v>
      </c>
      <c r="E81" s="84" t="n">
        <v>0</v>
      </c>
      <c r="F81" s="91" t="n">
        <v>0</v>
      </c>
      <c r="G81" s="85" t="n">
        <v>0.1</v>
      </c>
    </row>
    <row r="82" s="66" customFormat="true" ht="15.75" hidden="false" customHeight="false" outlineLevel="0" collapsed="false">
      <c r="A82" s="61" t="n">
        <v>117000</v>
      </c>
      <c r="B82" s="86" t="s">
        <v>109</v>
      </c>
      <c r="C82" s="84" t="n">
        <v>0</v>
      </c>
      <c r="D82" s="84" t="n">
        <v>0</v>
      </c>
      <c r="E82" s="84" t="n">
        <v>0</v>
      </c>
      <c r="F82" s="84" t="n">
        <v>0</v>
      </c>
      <c r="G82" s="85" t="n">
        <v>0.08</v>
      </c>
    </row>
    <row r="83" s="66" customFormat="true" ht="15.75" hidden="false" customHeight="false" outlineLevel="0" collapsed="false">
      <c r="A83" s="61" t="n">
        <v>118000</v>
      </c>
      <c r="B83" s="86" t="s">
        <v>110</v>
      </c>
      <c r="C83" s="84" t="n">
        <v>0</v>
      </c>
      <c r="D83" s="84" t="n">
        <v>0</v>
      </c>
      <c r="E83" s="84" t="n">
        <v>0</v>
      </c>
      <c r="F83" s="84" t="n">
        <v>0</v>
      </c>
      <c r="G83" s="85" t="n">
        <v>0.06</v>
      </c>
    </row>
    <row r="84" s="73" customFormat="true" ht="15.75" hidden="false" customHeight="false" outlineLevel="0" collapsed="false">
      <c r="A84" s="61" t="n">
        <v>119000</v>
      </c>
      <c r="B84" s="93" t="s">
        <v>111</v>
      </c>
      <c r="C84" s="94" t="n">
        <v>0</v>
      </c>
      <c r="D84" s="94" t="n">
        <v>0</v>
      </c>
      <c r="E84" s="94" t="n">
        <v>0</v>
      </c>
      <c r="F84" s="94" t="n">
        <v>0</v>
      </c>
      <c r="G84" s="95" t="n">
        <v>0.04</v>
      </c>
    </row>
    <row r="85" s="73" customFormat="true" ht="16.5" hidden="false" customHeight="false" outlineLevel="0" collapsed="false">
      <c r="A85" s="61" t="n">
        <v>120000</v>
      </c>
      <c r="B85" s="96" t="s">
        <v>112</v>
      </c>
      <c r="C85" s="94" t="n">
        <v>0</v>
      </c>
      <c r="D85" s="94" t="n">
        <v>0</v>
      </c>
      <c r="E85" s="94" t="n">
        <v>0</v>
      </c>
      <c r="F85" s="94" t="n">
        <v>0</v>
      </c>
      <c r="G85" s="95" t="n">
        <v>0.02</v>
      </c>
    </row>
    <row r="86" s="73" customFormat="true" ht="16.5" hidden="false" customHeight="false" outlineLevel="0" collapsed="false">
      <c r="A86" s="61" t="n">
        <v>121000</v>
      </c>
      <c r="B86" s="96" t="s">
        <v>113</v>
      </c>
      <c r="C86" s="94" t="n">
        <v>0</v>
      </c>
      <c r="D86" s="94" t="n">
        <v>0</v>
      </c>
      <c r="E86" s="94" t="n">
        <v>0</v>
      </c>
      <c r="F86" s="94" t="n">
        <v>0</v>
      </c>
      <c r="G86" s="95" t="n">
        <v>0</v>
      </c>
    </row>
    <row r="87" s="73" customFormat="true" ht="16.5" hidden="false" customHeight="false" outlineLevel="0" collapsed="false">
      <c r="A87" s="61"/>
      <c r="B87" s="96"/>
      <c r="C87" s="94"/>
      <c r="D87" s="94"/>
      <c r="E87" s="94"/>
      <c r="F87" s="94"/>
      <c r="G87" s="95"/>
    </row>
    <row r="88" customFormat="false" ht="15" hidden="false" customHeight="false" outlineLevel="0" collapsed="false">
      <c r="A88" s="0" t="n">
        <v>300000</v>
      </c>
      <c r="B88" s="97" t="s">
        <v>114</v>
      </c>
      <c r="C88" s="98" t="n">
        <v>0</v>
      </c>
    </row>
  </sheetData>
  <mergeCells count="6">
    <mergeCell ref="B1:G1"/>
    <mergeCell ref="C2:C3"/>
    <mergeCell ref="D2:D3"/>
    <mergeCell ref="E2:E3"/>
    <mergeCell ref="F2:F3"/>
    <mergeCell ref="G2: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9.56"/>
  </cols>
  <sheetData>
    <row r="1" customFormat="false" ht="15" hidden="false" customHeight="false" outlineLevel="0" collapsed="false">
      <c r="B1" s="99"/>
    </row>
    <row r="2" customFormat="false" ht="15" hidden="false" customHeight="false" outlineLevel="0" collapsed="false">
      <c r="A2" s="0" t="s">
        <v>115</v>
      </c>
      <c r="B2" s="100" t="n">
        <v>125</v>
      </c>
    </row>
    <row r="3" customFormat="false" ht="15" hidden="false" customHeight="false" outlineLevel="0" collapsed="false">
      <c r="A3" s="0" t="s">
        <v>116</v>
      </c>
      <c r="B3" s="100" t="n">
        <v>95</v>
      </c>
    </row>
    <row r="4" customFormat="false" ht="15" hidden="false" customHeight="false" outlineLevel="0" collapsed="false">
      <c r="A4" s="0" t="s">
        <v>117</v>
      </c>
      <c r="B4" s="100" t="n">
        <v>25</v>
      </c>
    </row>
    <row r="5" customFormat="false" ht="15" hidden="false" customHeight="false" outlineLevel="0" collapsed="false">
      <c r="A5" s="0" t="s">
        <v>118</v>
      </c>
      <c r="B5" s="100" t="n">
        <v>19</v>
      </c>
    </row>
    <row r="6" customFormat="false" ht="15" hidden="false" customHeight="false" outlineLevel="0" collapsed="false">
      <c r="A6" s="0" t="s">
        <v>119</v>
      </c>
      <c r="B6" s="100" t="n">
        <v>0</v>
      </c>
    </row>
    <row r="7" customFormat="false" ht="30" hidden="false" customHeight="false" outlineLevel="0" collapsed="false">
      <c r="A7" s="101" t="s">
        <v>120</v>
      </c>
      <c r="B7" s="102" t="n">
        <v>4</v>
      </c>
    </row>
    <row r="10" customFormat="false" ht="15" hidden="false" customHeight="false" outlineLevel="0" collapsed="false">
      <c r="A10" s="103" t="s">
        <v>121</v>
      </c>
      <c r="B10" s="103" t="s">
        <v>122</v>
      </c>
      <c r="C10" s="104" t="s">
        <v>123</v>
      </c>
    </row>
    <row r="11" customFormat="false" ht="15" hidden="false" customHeight="false" outlineLevel="0" collapsed="false">
      <c r="A11" s="0" t="str">
        <f aca="false">A2</f>
        <v>ganzer Tag</v>
      </c>
      <c r="B11" s="0" t="n">
        <v>2</v>
      </c>
      <c r="C11" s="105" t="n">
        <v>0</v>
      </c>
    </row>
    <row r="12" customFormat="false" ht="15" hidden="false" customHeight="false" outlineLevel="0" collapsed="false">
      <c r="A12" s="0" t="str">
        <f aca="false">A3</f>
        <v>halber Tag</v>
      </c>
      <c r="B12" s="0" t="n">
        <v>3</v>
      </c>
      <c r="C12" s="105" t="n">
        <v>1</v>
      </c>
    </row>
    <row r="13" customFormat="false" ht="15" hidden="false" customHeight="false" outlineLevel="0" collapsed="false">
      <c r="B13" s="0" t="n">
        <v>4</v>
      </c>
      <c r="C13" s="105" t="n">
        <v>2</v>
      </c>
    </row>
    <row r="14" customFormat="false" ht="15" hidden="false" customHeight="false" outlineLevel="0" collapsed="false">
      <c r="B14" s="0" t="n">
        <v>5</v>
      </c>
      <c r="C14" s="105" t="n">
        <v>3</v>
      </c>
    </row>
    <row r="15" customFormat="false" ht="15" hidden="false" customHeight="false" outlineLevel="0" collapsed="false">
      <c r="B15" s="0" t="n">
        <v>6</v>
      </c>
      <c r="C15" s="105" t="n">
        <v>4</v>
      </c>
    </row>
    <row r="16" customFormat="false" ht="15" hidden="false" customHeight="false" outlineLevel="0" collapsed="false">
      <c r="B16" s="0" t="s">
        <v>13</v>
      </c>
      <c r="C16" s="105" t="n">
        <v>5</v>
      </c>
    </row>
    <row r="17" customFormat="false" ht="15" hidden="false" customHeight="false" outlineLevel="0" collapsed="false">
      <c r="C17" s="105"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55:21Z</dcterms:created>
  <dc:creator>Horlacher;Horlacher Elisabeth</dc:creator>
  <dc:description/>
  <cp:keywords>KITA Richterswil/Samstagern</cp:keywords>
  <dc:language>en-US</dc:language>
  <cp:lastModifiedBy>Bisig Tanja</cp:lastModifiedBy>
  <cp:lastPrinted>2015-02-24T13:57:40Z</cp:lastPrinted>
  <dcterms:modified xsi:type="dcterms:W3CDTF">2023-11-23T14:12:56Z</dcterms:modified>
  <cp:revision>0</cp:revision>
  <dc:subject/>
  <dc:title>Berechnung Elternbeitrag</dc:title>
</cp:coreProperties>
</file>